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-FINANZIARIO SOCIALE" sheetId="1" state="visible" r:id="rId2"/>
    <sheet name="2°-TERRITORIO" sheetId="2" state="visible" r:id="rId3"/>
    <sheet name="3°-AAGG CED ECON" sheetId="3" state="visible" r:id="rId4"/>
    <sheet name="4°-DEMOGRAFICI" sheetId="4" state="visible" r:id="rId5"/>
  </sheets>
  <externalReferences>
    <externalReference r:id="rId6"/>
  </externalReferences>
  <definedNames>
    <definedName function="false" hidden="false" localSheetId="0" name="_xlnm.Print_Area" vbProcedure="false">'1°-FINANZIARIO SOCIALE'!$A$1:$S$46</definedName>
    <definedName function="false" hidden="false" localSheetId="0" name="_xlnm.Print_Titles" vbProcedure="false">'1°-FINANZIARIO SOCIALE'!$1:$9</definedName>
    <definedName function="false" hidden="true" localSheetId="0" name="_xlnm._FilterDatabase" vbProcedure="false">'1°-FINANZIARIO SOCIALE'!$A$9:$AA$40</definedName>
    <definedName function="false" hidden="false" localSheetId="1" name="_xlnm.Print_Area" vbProcedure="false">'2°-TERRITORIO'!$A$1:$S$46</definedName>
    <definedName function="false" hidden="false" localSheetId="1" name="_xlnm.Print_Titles" vbProcedure="false">'2°-TERRITORIO'!$1:$9</definedName>
    <definedName function="false" hidden="true" localSheetId="1" name="_xlnm._FilterDatabase" vbProcedure="false">'2°-TERRITORIO'!$A$9:$AA$40</definedName>
    <definedName function="false" hidden="false" localSheetId="2" name="_xlnm.Print_Area" vbProcedure="false">'3°-AAGG CED ECON'!$A$1:$S$46</definedName>
    <definedName function="false" hidden="false" localSheetId="2" name="_xlnm.Print_Titles" vbProcedure="false">'3°-AAGG CED ECON'!$1:$9</definedName>
    <definedName function="false" hidden="true" localSheetId="2" name="_xlnm._FilterDatabase" vbProcedure="false">'3°-AAGG CED ECON'!$A$9:$AA$40</definedName>
    <definedName function="false" hidden="false" localSheetId="3" name="_xlnm.Print_Area" vbProcedure="false">'4°-DEMOGRAFICI'!$A$1:$S$46</definedName>
    <definedName function="false" hidden="false" localSheetId="3" name="_xlnm.Print_Titles" vbProcedure="false">'4°-DEMOGRAFICI'!$1:$9</definedName>
    <definedName function="false" hidden="true" localSheetId="3" name="_xlnm._FilterDatabase" vbProcedure="false">'4°-DEMOGRAFICI'!$A$9:$A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10"/>
            <color rgb="FF000000"/>
            <rFont val="Arial"/>
            <family val="2"/>
          </rPr>
          <t xml:space="preserve">INSERIRE IL DATO RELATIVO AL BUDGET DI SET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3</xdr:rowOff>
              </xdr:from>
              <xdr:to>
                <xdr:col>4</xdr:col>
                <xdr:colOff>-177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10"/>
            <color rgb="FF000000"/>
            <rFont val="Arial"/>
            <family val="2"/>
          </rPr>
          <t xml:space="preserve">INSERIRE IL DATO RELATIVO AL BUDGET DI SET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3</xdr:rowOff>
              </xdr:from>
              <xdr:to>
                <xdr:col>4</xdr:col>
                <xdr:colOff>-177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10"/>
            <color rgb="FF000000"/>
            <rFont val="Arial"/>
            <family val="2"/>
          </rPr>
          <t xml:space="preserve">INSERIRE IL DATO RELATIVO AL BUDGET DI SET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3</xdr:rowOff>
              </xdr:from>
              <xdr:to>
                <xdr:col>4</xdr:col>
                <xdr:colOff>-177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10"/>
            <color rgb="FF000000"/>
            <rFont val="Arial"/>
            <family val="2"/>
          </rPr>
          <t xml:space="preserve">INSERIRE IL DATO RELATIVO AL BUDGET DI SET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3</xdr:rowOff>
              </xdr:from>
              <xdr:to>
                <xdr:col>4</xdr:col>
                <xdr:colOff>-178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69">
  <si>
    <t xml:space="preserve">CENTRO DI RESPONSABILITA'</t>
  </si>
  <si>
    <t xml:space="preserve">budget di settore</t>
  </si>
  <si>
    <t xml:space="preserve">valore punto</t>
  </si>
  <si>
    <t xml:space="preserve">RESPONSABILE</t>
  </si>
  <si>
    <t xml:space="preserve">A</t>
  </si>
  <si>
    <t xml:space="preserve">M</t>
  </si>
  <si>
    <t xml:space="preserve">B</t>
  </si>
  <si>
    <t xml:space="preserve">campi a cura del responsabile</t>
  </si>
  <si>
    <t xml:space="preserve">campi a cura dell'Organismo di Valutazione</t>
  </si>
  <si>
    <t xml:space="preserve">DESCRIZIONE OBIETTIVO</t>
  </si>
  <si>
    <r>
      <rPr>
        <b val="true"/>
        <sz val="10"/>
        <rFont val="Tahoma"/>
        <family val="2"/>
      </rPr>
      <t xml:space="preserve">TIPO
S</t>
    </r>
    <r>
      <rPr>
        <sz val="10"/>
        <rFont val="Tahoma"/>
        <family val="2"/>
      </rPr>
      <t xml:space="preserve">trategico
</t>
    </r>
    <r>
      <rPr>
        <b val="true"/>
        <sz val="10"/>
        <rFont val="Tahoma"/>
        <family val="2"/>
      </rPr>
      <t xml:space="preserve">P</t>
    </r>
    <r>
      <rPr>
        <sz val="10"/>
        <rFont val="Tahoma"/>
        <family val="2"/>
      </rPr>
      <t xml:space="preserve">rocesso
</t>
    </r>
    <r>
      <rPr>
        <b val="true"/>
        <sz val="10"/>
        <rFont val="Tahoma"/>
        <family val="2"/>
      </rPr>
      <t xml:space="preserve">Svil</t>
    </r>
    <r>
      <rPr>
        <sz val="10"/>
        <rFont val="Tahoma"/>
        <family val="2"/>
      </rPr>
      <t xml:space="preserve">uppo</t>
    </r>
  </si>
  <si>
    <t xml:space="preserve">ATTIVITA' CONNESSA/E ALL'OBIETTIVO</t>
  </si>
  <si>
    <r>
      <rPr>
        <b val="true"/>
        <sz val="10"/>
        <rFont val="Tahoma"/>
        <family val="2"/>
      </rPr>
      <t xml:space="preserve">VALORE ATTESO
-</t>
    </r>
    <r>
      <rPr>
        <b val="true"/>
        <sz val="10"/>
        <color rgb="FFFF0000"/>
        <rFont val="Tahoma"/>
        <family val="2"/>
      </rPr>
      <t xml:space="preserve"> </t>
    </r>
    <r>
      <rPr>
        <b val="true"/>
        <sz val="8"/>
        <color rgb="FFFF0000"/>
        <rFont val="Tahoma"/>
        <family val="2"/>
      </rPr>
      <t xml:space="preserve">CAMPO OBBLIGATORIO -</t>
    </r>
  </si>
  <si>
    <t xml:space="preserve">UNITA' 
OPERATIVE 
COINVOLTE</t>
  </si>
  <si>
    <t xml:space="preserve">IMPORTANZA</t>
  </si>
  <si>
    <t xml:space="preserve">COMPLESSITA'</t>
  </si>
  <si>
    <t xml:space="preserve">IMPATTO INTERNO  
     O ESTERNO</t>
  </si>
  <si>
    <t xml:space="preserve">ECONOMICITA'</t>
  </si>
  <si>
    <t xml:space="preserve">PESO PUNTO</t>
  </si>
  <si>
    <t xml:space="preserve">VALORE ATTESO
PER P.O.</t>
  </si>
  <si>
    <t xml:space="preserve">valore premio per obj</t>
  </si>
  <si>
    <t xml:space="preserve">GRADO DI RAGGIUNGIMENTO  DELL'OBIETTIVO</t>
  </si>
  <si>
    <t xml:space="preserve">PUNTEGGIO OTTENUTO</t>
  </si>
  <si>
    <t xml:space="preserve">VALUTAZIONE INTERMEDIA DEL  </t>
  </si>
  <si>
    <t xml:space="preserve">VALUTAZIONE INTERMEDIA DEL  14/11/2011</t>
  </si>
  <si>
    <t xml:space="preserve">RISULTATI</t>
  </si>
  <si>
    <t xml:space="preserve">VALORE ATTESO</t>
  </si>
  <si>
    <t xml:space="preserve">PUNTI</t>
  </si>
  <si>
    <t xml:space="preserve">%</t>
  </si>
  <si>
    <t xml:space="preserve">2. Gestire assistenza socio-ricreativa per anziani</t>
  </si>
  <si>
    <t xml:space="preserve">P</t>
  </si>
  <si>
    <t xml:space="preserve">8. Gestire i servizi per i diversamente abili</t>
  </si>
  <si>
    <t xml:space="preserve">9. Gestire i servizi per l'infanzia ed i minori </t>
  </si>
  <si>
    <r>
      <rPr>
        <b val="true"/>
        <sz val="10"/>
        <rFont val="Tahoma"/>
        <family val="2"/>
      </rPr>
      <t xml:space="preserve">14. Gestire la programmazione finanziaria, la funzione amministrativa-contabile e  l'economato 
</t>
    </r>
    <r>
      <rPr>
        <b val="true"/>
        <sz val="10"/>
        <color rgb="FFFF0000"/>
        <rFont val="Tahoma"/>
        <family val="2"/>
      </rPr>
      <t xml:space="preserve">(INTERSETTORIALE FINANZIARIO/CED)</t>
    </r>
  </si>
  <si>
    <t xml:space="preserve">15. Gestire l'assistenza alle fragilità sociali</t>
  </si>
  <si>
    <t xml:space="preserve">16. Gestire le entrate, i tributi locali e le sanzioni amministrative
</t>
  </si>
  <si>
    <t xml:space="preserve">In linea con i valori di risultato attesi - 1° fase di rilevazione quasi conclusa</t>
  </si>
  <si>
    <t xml:space="preserve">x</t>
  </si>
  <si>
    <t xml:space="preserve">PERCENTUALE DI RAGGIUNGIMENTO COMPLESSIVA</t>
  </si>
  <si>
    <r>
      <rPr>
        <b val="true"/>
        <sz val="10"/>
        <rFont val="Tahoma"/>
        <family val="2"/>
      </rPr>
      <t xml:space="preserve">1. Erogare servizi cimiteriali
</t>
    </r>
    <r>
      <rPr>
        <b val="true"/>
        <sz val="10"/>
        <color rgb="FFFF0000"/>
        <rFont val="Tahoma"/>
        <family val="2"/>
      </rPr>
      <t xml:space="preserve">(INTERSETTORIALE DEMOGRAFICI/TERRITORIO)</t>
    </r>
  </si>
  <si>
    <t xml:space="preserve">Rivisti  indicatori di performance per mutate condizioni dovuto a mancata pubblicazione bando di finanziamento</t>
  </si>
  <si>
    <t xml:space="preserve">4. Gestire il Servizio di Igiene Urbana ed i controlli ambientali</t>
  </si>
  <si>
    <t xml:space="preserve">In linea con i valori di risultato attesi</t>
  </si>
  <si>
    <t xml:space="preserve">10. Gestire il demanio e il patrimonio comunale</t>
  </si>
  <si>
    <t xml:space="preserve">13. Gestire la pianificazione territoriale</t>
  </si>
  <si>
    <t xml:space="preserve">In linea con i valori di risultato attesi </t>
  </si>
  <si>
    <t xml:space="preserve">17. Gestire l'Edilizia Privata e il rilascio di permessi di costruire/autorizzazioni </t>
  </si>
  <si>
    <t xml:space="preserve">Non in linea per incremento generalizzato dei costi di gestione  (criticità intersettoriale)</t>
  </si>
  <si>
    <t xml:space="preserve">21. Progettare e gestire interventi di manutenzione ordinaria sul patrimonio</t>
  </si>
  <si>
    <t xml:space="preserve">22. Progettare e gestire lavori pubblici e manutenzioni straordinarie</t>
  </si>
  <si>
    <t xml:space="preserve">FINO 06/2014</t>
  </si>
  <si>
    <t xml:space="preserve">5. Gestire i Servizi d Assistenza Scolastica </t>
  </si>
  <si>
    <r>
      <rPr>
        <sz val="10"/>
        <rFont val="Arial"/>
        <family val="2"/>
      </rPr>
      <t xml:space="preserve">In linea con i valori di risultato attesi - </t>
    </r>
    <r>
      <rPr>
        <b val="true"/>
        <sz val="10"/>
        <rFont val="Arial"/>
        <family val="2"/>
      </rPr>
      <t xml:space="preserve">Valore economico annuale</t>
    </r>
  </si>
  <si>
    <t xml:space="preserve">11. Gestire la biblioteca e il patrimonio artistico, culturale e scientifico</t>
  </si>
  <si>
    <t xml:space="preserve">Non risulta consuntivazione delle attività - Non verificabile</t>
  </si>
  <si>
    <t xml:space="preserve">12, Gestire la comunicazione istituzionale</t>
  </si>
  <si>
    <t xml:space="preserve">Sospese le attività di progettazione</t>
  </si>
  <si>
    <t xml:space="preserve">19. Organizzare manifestazioni ed iniziative culturali, sportive e turistiche</t>
  </si>
  <si>
    <t xml:space="preserve">In linea con i valori di risultato attesi  - Contorllare rispetto dei tempi attesi</t>
  </si>
  <si>
    <t xml:space="preserve">23. Gestire le  risorse umane e l'organizzazione</t>
  </si>
  <si>
    <t xml:space="preserve">PO</t>
  </si>
  <si>
    <t xml:space="preserve">Lieve scostamento  dei valori di risultato attesi </t>
  </si>
  <si>
    <t xml:space="preserve">24. Servizi di supporto interno: Gestire Segreteria, Protocollo, Servizi informativi</t>
  </si>
  <si>
    <t xml:space="preserve">In linea con i valori di risultato attesi - Monitorare la % di qualità interventi</t>
  </si>
  <si>
    <r>
      <rPr>
        <b val="true"/>
        <sz val="10"/>
        <rFont val="Tahoma"/>
        <family val="2"/>
      </rPr>
      <t xml:space="preserve">6. Gestire i servizi demografici
</t>
    </r>
    <r>
      <rPr>
        <b val="true"/>
        <sz val="10"/>
        <color rgb="FFFF0000"/>
        <rFont val="Tahoma"/>
        <family val="2"/>
      </rPr>
      <t xml:space="preserve">(INTERSETTORIALE DEMOGRAFICI/PL)</t>
    </r>
  </si>
  <si>
    <t xml:space="preserve">Non si rilevano condizioni di rilevare  indicatori performanti</t>
  </si>
  <si>
    <t xml:space="preserve">In linea con i valori di risultato attesi- Contenimento delle iniziative con contributi - Incremento sponsorizzazioni</t>
  </si>
  <si>
    <t xml:space="preserve">XXX</t>
  </si>
  <si>
    <t xml:space="preserve">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General"/>
    <numFmt numFmtId="167" formatCode="0.00"/>
    <numFmt numFmtId="168" formatCode="0"/>
    <numFmt numFmtId="169" formatCode="0%"/>
    <numFmt numFmtId="170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sz val="11"/>
      <color rgb="FF333399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sz val="11"/>
      <color rgb="FFFF0000"/>
      <name val="Tahoma"/>
      <family val="2"/>
    </font>
    <font>
      <i val="true"/>
      <sz val="11"/>
      <color rgb="FF808080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800080"/>
      <name val="Tahoma"/>
      <family val="2"/>
    </font>
    <font>
      <sz val="11"/>
      <color rgb="FF008000"/>
      <name val="Tahoma"/>
      <family val="2"/>
    </font>
    <font>
      <sz val="8"/>
      <name val="Arial"/>
      <family val="2"/>
    </font>
    <font>
      <sz val="11"/>
      <name val="Tahoma"/>
      <family val="2"/>
    </font>
    <font>
      <b val="true"/>
      <sz val="11"/>
      <name val="Tahoma"/>
      <family val="2"/>
    </font>
    <font>
      <sz val="11"/>
      <name val="Arial"/>
      <family val="2"/>
    </font>
    <font>
      <sz val="8"/>
      <name val="Tahoma"/>
      <family val="2"/>
    </font>
    <font>
      <sz val="10"/>
      <name val="Tahoma"/>
      <family val="2"/>
    </font>
    <font>
      <b val="true"/>
      <sz val="14"/>
      <name val="Tahoma"/>
      <family val="2"/>
    </font>
    <font>
      <b val="true"/>
      <sz val="14"/>
      <name val="Arial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FF0000"/>
      <name val="Tahoma"/>
      <family val="2"/>
    </font>
    <font>
      <b val="true"/>
      <sz val="9"/>
      <name val="Tahoma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vertAlign val="subscript"/>
      <sz val="10"/>
      <name val="Arial"/>
      <family val="2"/>
    </font>
    <font>
      <b val="true"/>
      <sz val="8"/>
      <name val="Tahoma"/>
      <family val="2"/>
    </font>
    <font>
      <sz val="10"/>
      <color rgb="FFFF0000"/>
      <name val="Arial"/>
      <family val="2"/>
    </font>
    <font>
      <b val="true"/>
      <sz val="12"/>
      <name val="Tahom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5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9" fillId="6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2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3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2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ont>
        <name val="Arial"/>
        <family val="2"/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strike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strike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strike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strike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Truccazzano_peso_obj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"/>
      <sheetName val="1°-FINANZIARIO SOCIALE"/>
      <sheetName val="2°-TERRITORIO"/>
      <sheetName val="3°-AAGG CED ECON"/>
      <sheetName val="4°-DEMOGRAFICI"/>
      <sheetName val="5°-"/>
      <sheetName val="6°-"/>
      <sheetName val="7°-"/>
      <sheetName val="8°-"/>
      <sheetName val="9°-"/>
      <sheetName val="10°-"/>
      <sheetName val="11°-"/>
      <sheetName val="12°-"/>
      <sheetName val="13°-"/>
      <sheetName val="14°-"/>
      <sheetName val="15°-"/>
      <sheetName val="16°-"/>
      <sheetName val="referto"/>
      <sheetName val="TOT_OBJ"/>
      <sheetName val="Budget  PO"/>
    </sheetNames>
    <sheetDataSet>
      <sheetData sheetId="0">
        <row r="14">
          <cell r="C14" t="str">
            <v>FINANZIARIO SOCIALE</v>
          </cell>
        </row>
        <row r="14">
          <cell r="E14" t="str">
            <v>V. CEREA</v>
          </cell>
        </row>
        <row r="15">
          <cell r="C15" t="str">
            <v>TERRITORIO</v>
          </cell>
        </row>
        <row r="15">
          <cell r="E15" t="str">
            <v>G. DI GRANDI</v>
          </cell>
        </row>
        <row r="16">
          <cell r="C16" t="str">
            <v>AAGG CED ECON</v>
          </cell>
        </row>
        <row r="16">
          <cell r="E16" t="str">
            <v>M. NEPITA</v>
          </cell>
        </row>
        <row r="17">
          <cell r="C17" t="str">
            <v>DEMOGRAFICI</v>
          </cell>
        </row>
        <row r="17">
          <cell r="E17" t="str">
            <v>S. ONETO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57.14"/>
    <col collapsed="false" customWidth="true" hidden="false" outlineLevel="0" max="3" min="3" style="2" width="9.99"/>
    <col collapsed="false" customWidth="true" hidden="false" outlineLevel="0" max="4" min="4" style="2" width="43.41"/>
    <col collapsed="false" customWidth="true" hidden="false" outlineLevel="0" max="5" min="5" style="2" width="37.7"/>
    <col collapsed="false" customWidth="true" hidden="false" outlineLevel="0" max="6" min="6" style="2" width="8.14"/>
    <col collapsed="false" customWidth="true" hidden="false" outlineLevel="0" max="8" min="7" style="2" width="7.56"/>
    <col collapsed="false" customWidth="true" hidden="false" outlineLevel="0" max="10" min="9" style="2" width="7.99"/>
    <col collapsed="false" customWidth="true" hidden="true" outlineLevel="0" max="11" min="11" style="2" width="9.06"/>
    <col collapsed="false" customWidth="false" hidden="false" outlineLevel="0" max="12" min="12" style="2" width="9.14"/>
    <col collapsed="false" customWidth="true" hidden="false" outlineLevel="0" max="13" min="13" style="2" width="15.7"/>
    <col collapsed="false" customWidth="true" hidden="false" outlineLevel="0" max="14" min="14" style="2" width="11.56"/>
    <col collapsed="false" customWidth="false" hidden="false" outlineLevel="0" max="15" min="15" style="2" width="9.14"/>
    <col collapsed="false" customWidth="true" hidden="false" outlineLevel="0" max="16" min="16" style="2" width="45.7"/>
    <col collapsed="false" customWidth="false" hidden="false" outlineLevel="0" max="19" min="17" style="2" width="9.14"/>
    <col collapsed="false" customWidth="true" hidden="false" outlineLevel="0" max="20" min="20" style="2" width="26.56"/>
    <col collapsed="false" customWidth="true" hidden="true" outlineLevel="0" max="24" min="21" style="2" width="2.42"/>
    <col collapsed="false" customWidth="true" hidden="true" outlineLevel="0" max="25" min="25" style="2" width="4.56"/>
    <col collapsed="false" customWidth="true" hidden="true" outlineLevel="0" max="26" min="26" style="2" width="6.41"/>
    <col collapsed="false" customWidth="false" hidden="true" outlineLevel="0" max="27" min="27" style="2" width="9.14"/>
    <col collapsed="false" customWidth="false" hidden="false" outlineLevel="0" max="257" min="28" style="2" width="9.14"/>
  </cols>
  <sheetData>
    <row r="1" s="6" customFormat="true" ht="15" hidden="false" customHeight="false" outlineLevel="0" collapsed="false">
      <c r="A1" s="3"/>
      <c r="B1" s="4" t="s">
        <v>0</v>
      </c>
      <c r="C1" s="5"/>
      <c r="E1" s="7" t="s">
        <v>1</v>
      </c>
      <c r="F1" s="8"/>
      <c r="G1" s="5"/>
      <c r="H1" s="5"/>
      <c r="I1" s="5"/>
      <c r="J1" s="5"/>
      <c r="K1" s="5"/>
      <c r="L1" s="5"/>
    </row>
    <row r="2" s="6" customFormat="true" ht="15" hidden="false" customHeight="false" outlineLevel="0" collapsed="false">
      <c r="A2" s="3"/>
      <c r="B2" s="9" t="str">
        <f aca="false">[1]PROG!C14</f>
        <v>FINANZIARIO SOCIALE</v>
      </c>
      <c r="C2" s="5"/>
      <c r="E2" s="7" t="s">
        <v>2</v>
      </c>
      <c r="F2" s="10" t="n">
        <f aca="false">IF(K36&gt;0,F1/K36,0)</f>
        <v>0</v>
      </c>
      <c r="G2" s="5"/>
      <c r="H2" s="5"/>
      <c r="I2" s="5"/>
      <c r="J2" s="5"/>
      <c r="K2" s="5"/>
      <c r="L2" s="5"/>
    </row>
    <row r="3" s="6" customFormat="true" ht="15" hidden="false" customHeight="false" outlineLevel="0" collapsed="false">
      <c r="A3" s="3"/>
      <c r="B3" s="4" t="s">
        <v>3</v>
      </c>
      <c r="C3" s="5"/>
      <c r="D3" s="11"/>
      <c r="E3" s="12"/>
      <c r="F3" s="5"/>
      <c r="G3" s="5"/>
      <c r="H3" s="5"/>
      <c r="I3" s="5"/>
      <c r="J3" s="5"/>
      <c r="K3" s="5"/>
      <c r="L3" s="5"/>
    </row>
    <row r="4" s="6" customFormat="true" ht="15" hidden="false" customHeight="false" outlineLevel="0" collapsed="false">
      <c r="A4" s="3"/>
      <c r="B4" s="9" t="str">
        <f aca="false">[1]PROG!E14</f>
        <v>V. CEREA</v>
      </c>
      <c r="C4" s="13"/>
      <c r="D4" s="11"/>
      <c r="E4" s="12"/>
      <c r="F4" s="5"/>
      <c r="G4" s="5"/>
      <c r="H4" s="5"/>
      <c r="I4" s="5"/>
      <c r="J4" s="5"/>
      <c r="K4" s="5"/>
      <c r="L4" s="5"/>
      <c r="U4" s="6" t="s">
        <v>4</v>
      </c>
      <c r="V4" s="6" t="s">
        <v>5</v>
      </c>
      <c r="W4" s="6" t="s">
        <v>6</v>
      </c>
    </row>
    <row r="5" s="6" customFormat="true" ht="15" hidden="false" customHeight="false" outlineLevel="0" collapsed="false">
      <c r="A5" s="3"/>
      <c r="B5" s="4" t="str">
        <f aca="false">"CATEGORIA:                          "&amp;[1]PROG!G14</f>
        <v>CATEGORIA:                          </v>
      </c>
      <c r="C5" s="13"/>
      <c r="D5" s="11"/>
      <c r="E5" s="12"/>
      <c r="F5" s="5"/>
      <c r="G5" s="5"/>
      <c r="H5" s="5"/>
      <c r="I5" s="5"/>
      <c r="J5" s="5"/>
      <c r="K5" s="5"/>
      <c r="L5" s="5"/>
      <c r="U5" s="6" t="n">
        <v>5</v>
      </c>
      <c r="V5" s="6" t="n">
        <v>3</v>
      </c>
      <c r="W5" s="6" t="n">
        <v>1</v>
      </c>
      <c r="Y5" s="6" t="n">
        <v>5</v>
      </c>
      <c r="Z5" s="6" t="n">
        <v>3</v>
      </c>
      <c r="AA5" s="6" t="n">
        <v>1</v>
      </c>
    </row>
    <row r="6" customFormat="false" ht="3.75" hidden="false" customHeight="true" outlineLevel="0" collapsed="false">
      <c r="A6" s="14"/>
      <c r="B6" s="15"/>
      <c r="C6" s="16"/>
      <c r="D6" s="17"/>
      <c r="E6" s="18"/>
      <c r="F6" s="16"/>
      <c r="G6" s="16"/>
      <c r="H6" s="16"/>
      <c r="I6" s="16"/>
      <c r="J6" s="16"/>
      <c r="K6" s="16"/>
      <c r="L6" s="16"/>
    </row>
    <row r="7" customFormat="false" ht="18" hidden="false" customHeight="true" outlineLevel="0" collapsed="false">
      <c r="A7" s="14"/>
      <c r="B7" s="19" t="s">
        <v>7</v>
      </c>
      <c r="C7" s="20"/>
      <c r="D7" s="20"/>
      <c r="E7" s="20"/>
      <c r="F7" s="21"/>
      <c r="G7" s="22" t="s">
        <v>8</v>
      </c>
      <c r="H7" s="22"/>
      <c r="I7" s="22"/>
      <c r="J7" s="22"/>
      <c r="K7" s="22"/>
      <c r="L7" s="22"/>
      <c r="M7" s="22"/>
      <c r="N7" s="22"/>
      <c r="O7" s="22"/>
    </row>
    <row r="8" customFormat="false" ht="123.75" hidden="false" customHeight="true" outlineLevel="0" collapsed="false">
      <c r="A8" s="14" t="n">
        <f aca="false">COUNTA(B10:B35)</f>
        <v>6</v>
      </c>
      <c r="B8" s="23" t="s">
        <v>9</v>
      </c>
      <c r="C8" s="24" t="s">
        <v>10</v>
      </c>
      <c r="D8" s="25" t="s">
        <v>11</v>
      </c>
      <c r="E8" s="26" t="s">
        <v>12</v>
      </c>
      <c r="F8" s="27" t="s">
        <v>13</v>
      </c>
      <c r="G8" s="28" t="s">
        <v>14</v>
      </c>
      <c r="H8" s="28" t="s">
        <v>15</v>
      </c>
      <c r="I8" s="28" t="s">
        <v>16</v>
      </c>
      <c r="J8" s="28" t="s">
        <v>17</v>
      </c>
      <c r="K8" s="29" t="s">
        <v>18</v>
      </c>
      <c r="L8" s="30" t="s">
        <v>19</v>
      </c>
      <c r="M8" s="31" t="s">
        <v>20</v>
      </c>
      <c r="N8" s="32" t="s">
        <v>21</v>
      </c>
      <c r="O8" s="33" t="s">
        <v>22</v>
      </c>
      <c r="P8" s="23" t="s">
        <v>23</v>
      </c>
      <c r="T8" s="34" t="s">
        <v>24</v>
      </c>
      <c r="U8" s="35" t="s">
        <v>25</v>
      </c>
      <c r="V8" s="35"/>
      <c r="W8" s="35"/>
      <c r="X8" s="35"/>
      <c r="Y8" s="35"/>
      <c r="Z8" s="36" t="s">
        <v>18</v>
      </c>
      <c r="AA8" s="36" t="s">
        <v>26</v>
      </c>
    </row>
    <row r="9" customFormat="false" ht="12.75" hidden="false" customHeight="false" outlineLevel="0" collapsed="false">
      <c r="A9" s="37" t="n">
        <f aca="false">MAX(A10:A35)</f>
        <v>0</v>
      </c>
      <c r="B9" s="38"/>
      <c r="C9" s="39"/>
      <c r="D9" s="40"/>
      <c r="E9" s="40"/>
      <c r="F9" s="40"/>
      <c r="G9" s="41"/>
      <c r="H9" s="41"/>
      <c r="I9" s="41"/>
      <c r="J9" s="42"/>
      <c r="K9" s="43" t="s">
        <v>27</v>
      </c>
      <c r="L9" s="44" t="s">
        <v>27</v>
      </c>
      <c r="M9" s="45"/>
      <c r="N9" s="46" t="s">
        <v>28</v>
      </c>
      <c r="O9" s="47"/>
      <c r="P9" s="48"/>
      <c r="T9" s="49"/>
    </row>
    <row r="10" customFormat="false" ht="97.5" hidden="false" customHeight="true" outlineLevel="0" collapsed="false">
      <c r="A10" s="50" t="str">
        <f aca="false">IF(B10&lt;&gt;0,$B$2,"")</f>
        <v>FINANZIARIO SOCIALE</v>
      </c>
      <c r="B10" s="51" t="s">
        <v>29</v>
      </c>
      <c r="C10" s="23" t="s">
        <v>30</v>
      </c>
      <c r="D10" s="52"/>
      <c r="E10" s="52"/>
      <c r="F10" s="53" t="n">
        <v>3</v>
      </c>
      <c r="G10" s="54" t="s">
        <v>4</v>
      </c>
      <c r="H10" s="54" t="s">
        <v>6</v>
      </c>
      <c r="I10" s="54" t="s">
        <v>5</v>
      </c>
      <c r="J10" s="54" t="s">
        <v>5</v>
      </c>
      <c r="K10" s="55" t="n">
        <f aca="false">Z10</f>
        <v>135</v>
      </c>
      <c r="L10" s="55" t="n">
        <f aca="false">$AA10</f>
        <v>45</v>
      </c>
      <c r="M10" s="56" t="n">
        <f aca="false">K10*$F$2</f>
        <v>0</v>
      </c>
      <c r="N10" s="57"/>
      <c r="O10" s="58" t="n">
        <f aca="false">(N10*L10)/100</f>
        <v>0</v>
      </c>
      <c r="P10" s="55"/>
      <c r="U10" s="59" t="n">
        <f aca="false">IF(G10="A",5,(IF(G10="M",3,(IF(G10="B",1,"")))))</f>
        <v>5</v>
      </c>
      <c r="V10" s="59" t="n">
        <f aca="false">IF(H10="A",3,(IF(H10="M",2,IF(H10="b",1,""))))</f>
        <v>1</v>
      </c>
      <c r="W10" s="59" t="n">
        <f aca="false">IF(I10="A",5,(IF(I10="M",3,IF(I10="B",1,""))))</f>
        <v>3</v>
      </c>
      <c r="X10" s="59" t="n">
        <f aca="false">IF(J10="A",5,(IF(J10="M",3,IF(J10="B",1,""))))</f>
        <v>3</v>
      </c>
      <c r="Y10" s="60" t="n">
        <f aca="false">F10</f>
        <v>3</v>
      </c>
      <c r="Z10" s="61" t="n">
        <f aca="false">PRODUCT(U10:Y10)</f>
        <v>135</v>
      </c>
      <c r="AA10" s="61" t="n">
        <f aca="false">PRODUCT(U10:X10)</f>
        <v>45</v>
      </c>
    </row>
    <row r="11" customFormat="false" ht="104.25" hidden="false" customHeight="true" outlineLevel="0" collapsed="false">
      <c r="A11" s="50" t="str">
        <f aca="false">IF(B11&lt;&gt;0,$B$2,"")</f>
        <v>FINANZIARIO SOCIALE</v>
      </c>
      <c r="B11" s="51" t="s">
        <v>31</v>
      </c>
      <c r="C11" s="23" t="s">
        <v>30</v>
      </c>
      <c r="D11" s="52"/>
      <c r="E11" s="52"/>
      <c r="F11" s="53" t="n">
        <v>3</v>
      </c>
      <c r="G11" s="54" t="s">
        <v>4</v>
      </c>
      <c r="H11" s="54" t="s">
        <v>6</v>
      </c>
      <c r="I11" s="54" t="s">
        <v>5</v>
      </c>
      <c r="J11" s="54" t="s">
        <v>5</v>
      </c>
      <c r="K11" s="55" t="n">
        <f aca="false">Z11</f>
        <v>135</v>
      </c>
      <c r="L11" s="55" t="n">
        <f aca="false">$AA11</f>
        <v>45</v>
      </c>
      <c r="M11" s="56" t="n">
        <f aca="false">K11*$F$2</f>
        <v>0</v>
      </c>
      <c r="N11" s="62"/>
      <c r="O11" s="58" t="n">
        <f aca="false">(N11*L11)/100</f>
        <v>0</v>
      </c>
      <c r="P11" s="55"/>
      <c r="U11" s="59" t="n">
        <f aca="false">IF(G11="A",5,(IF(G11="M",3,(IF(G11="B",1,"")))))</f>
        <v>5</v>
      </c>
      <c r="V11" s="59" t="n">
        <f aca="false">IF(H11="A",3,(IF(H11="M",2,IF(H11="b",1,""))))</f>
        <v>1</v>
      </c>
      <c r="W11" s="59" t="n">
        <f aca="false">IF(I11="A",5,(IF(I11="M",3,IF(I11="B",1,""))))</f>
        <v>3</v>
      </c>
      <c r="X11" s="59" t="n">
        <f aca="false">IF(J11="A",5,(IF(J11="M",3,IF(J11="B",1,""))))</f>
        <v>3</v>
      </c>
      <c r="Y11" s="60" t="n">
        <f aca="false">F11</f>
        <v>3</v>
      </c>
      <c r="Z11" s="61" t="n">
        <f aca="false">PRODUCT(U11:Y11)</f>
        <v>135</v>
      </c>
      <c r="AA11" s="61" t="n">
        <f aca="false">PRODUCT(U11:X11)</f>
        <v>45</v>
      </c>
    </row>
    <row r="12" customFormat="false" ht="80.25" hidden="false" customHeight="true" outlineLevel="0" collapsed="false">
      <c r="A12" s="50" t="str">
        <f aca="false">IF(B12&lt;&gt;0,$B$2,"")</f>
        <v>FINANZIARIO SOCIALE</v>
      </c>
      <c r="B12" s="51" t="s">
        <v>32</v>
      </c>
      <c r="C12" s="23" t="s">
        <v>30</v>
      </c>
      <c r="D12" s="52"/>
      <c r="E12" s="52"/>
      <c r="F12" s="53" t="n">
        <v>2</v>
      </c>
      <c r="G12" s="54" t="s">
        <v>4</v>
      </c>
      <c r="H12" s="54" t="s">
        <v>5</v>
      </c>
      <c r="I12" s="54" t="s">
        <v>5</v>
      </c>
      <c r="J12" s="54" t="s">
        <v>6</v>
      </c>
      <c r="K12" s="55" t="n">
        <f aca="false">Z12</f>
        <v>60</v>
      </c>
      <c r="L12" s="55" t="n">
        <f aca="false">$AA12</f>
        <v>30</v>
      </c>
      <c r="M12" s="56" t="n">
        <f aca="false">K12*$F$2</f>
        <v>0</v>
      </c>
      <c r="N12" s="62"/>
      <c r="O12" s="58" t="n">
        <f aca="false">(N12*L12)/100</f>
        <v>0</v>
      </c>
      <c r="P12" s="55"/>
      <c r="U12" s="59" t="n">
        <f aca="false">IF(G12="A",5,(IF(G12="M",3,(IF(G12="B",1,"")))))</f>
        <v>5</v>
      </c>
      <c r="V12" s="59" t="n">
        <f aca="false">IF(H12="A",3,(IF(H12="M",2,IF(H12="b",1,""))))</f>
        <v>2</v>
      </c>
      <c r="W12" s="59" t="n">
        <f aca="false">IF(I12="A",5,(IF(I12="M",3,IF(I12="B",1,""))))</f>
        <v>3</v>
      </c>
      <c r="X12" s="59" t="n">
        <f aca="false">IF(J12="A",5,(IF(J12="M",3,IF(J12="B",1,""))))</f>
        <v>1</v>
      </c>
      <c r="Y12" s="60" t="n">
        <f aca="false">F12</f>
        <v>2</v>
      </c>
      <c r="Z12" s="61" t="n">
        <f aca="false">PRODUCT(U12:Y12)</f>
        <v>60</v>
      </c>
      <c r="AA12" s="61" t="n">
        <f aca="false">PRODUCT(U12:X12)</f>
        <v>30</v>
      </c>
    </row>
    <row r="13" customFormat="false" ht="80.25" hidden="false" customHeight="true" outlineLevel="0" collapsed="false">
      <c r="A13" s="50" t="str">
        <f aca="false">IF(B13&lt;&gt;0,$B$2,"")</f>
        <v>FINANZIARIO SOCIALE</v>
      </c>
      <c r="B13" s="51" t="s">
        <v>33</v>
      </c>
      <c r="C13" s="23" t="s">
        <v>30</v>
      </c>
      <c r="D13" s="52"/>
      <c r="E13" s="52"/>
      <c r="F13" s="53" t="n">
        <v>3</v>
      </c>
      <c r="G13" s="54" t="s">
        <v>4</v>
      </c>
      <c r="H13" s="54" t="s">
        <v>5</v>
      </c>
      <c r="I13" s="54" t="s">
        <v>6</v>
      </c>
      <c r="J13" s="54" t="s">
        <v>4</v>
      </c>
      <c r="K13" s="55" t="n">
        <f aca="false">Z13</f>
        <v>150</v>
      </c>
      <c r="L13" s="55" t="n">
        <f aca="false">$AA13</f>
        <v>50</v>
      </c>
      <c r="M13" s="56" t="n">
        <f aca="false">K13*$F$2</f>
        <v>0</v>
      </c>
      <c r="N13" s="63"/>
      <c r="O13" s="58" t="n">
        <f aca="false">(N13*L13)/100</f>
        <v>0</v>
      </c>
      <c r="P13" s="55"/>
      <c r="U13" s="59" t="n">
        <f aca="false">IF(G13="A",5,(IF(G13="M",3,(IF(G13="B",1,"")))))</f>
        <v>5</v>
      </c>
      <c r="V13" s="59" t="n">
        <f aca="false">IF(H13="A",3,(IF(H13="M",2,IF(H13="b",1,""))))</f>
        <v>2</v>
      </c>
      <c r="W13" s="59" t="n">
        <f aca="false">IF(I13="A",5,(IF(I13="M",3,IF(I13="B",1,""))))</f>
        <v>1</v>
      </c>
      <c r="X13" s="59" t="n">
        <f aca="false">IF(J13="A",5,(IF(J13="M",3,IF(J13="B",1,""))))</f>
        <v>5</v>
      </c>
      <c r="Y13" s="60" t="n">
        <f aca="false">F13</f>
        <v>3</v>
      </c>
      <c r="Z13" s="61" t="n">
        <f aca="false">PRODUCT(U13:Y13)</f>
        <v>150</v>
      </c>
      <c r="AA13" s="61" t="n">
        <f aca="false">PRODUCT(U13:X13)</f>
        <v>50</v>
      </c>
    </row>
    <row r="14" customFormat="false" ht="80.25" hidden="false" customHeight="true" outlineLevel="0" collapsed="false">
      <c r="A14" s="50" t="str">
        <f aca="false">IF(B14&lt;&gt;0,$B$2,"")</f>
        <v>FINANZIARIO SOCIALE</v>
      </c>
      <c r="B14" s="51" t="s">
        <v>34</v>
      </c>
      <c r="C14" s="23" t="s">
        <v>30</v>
      </c>
      <c r="D14" s="52"/>
      <c r="E14" s="52"/>
      <c r="F14" s="53" t="n">
        <v>2</v>
      </c>
      <c r="G14" s="54" t="s">
        <v>4</v>
      </c>
      <c r="H14" s="54" t="s">
        <v>5</v>
      </c>
      <c r="I14" s="54" t="s">
        <v>4</v>
      </c>
      <c r="J14" s="54" t="s">
        <v>6</v>
      </c>
      <c r="K14" s="55" t="n">
        <f aca="false">Z14</f>
        <v>100</v>
      </c>
      <c r="L14" s="55" t="n">
        <f aca="false">$AA14</f>
        <v>50</v>
      </c>
      <c r="M14" s="56" t="n">
        <f aca="false">K14*$F$2</f>
        <v>0</v>
      </c>
      <c r="N14" s="62"/>
      <c r="O14" s="58" t="n">
        <f aca="false">(N14*L14)/100</f>
        <v>0</v>
      </c>
      <c r="P14" s="55"/>
      <c r="U14" s="59" t="n">
        <f aca="false">IF(G14="A",5,(IF(G14="M",3,(IF(G14="B",1,"")))))</f>
        <v>5</v>
      </c>
      <c r="V14" s="59" t="n">
        <f aca="false">IF(H14="A",3,(IF(H14="M",2,IF(H14="b",1,""))))</f>
        <v>2</v>
      </c>
      <c r="W14" s="59" t="n">
        <f aca="false">IF(I14="A",5,(IF(I14="M",3,IF(I14="B",1,""))))</f>
        <v>5</v>
      </c>
      <c r="X14" s="59" t="n">
        <f aca="false">IF(J14="A",5,(IF(J14="M",3,IF(J14="B",1,""))))</f>
        <v>1</v>
      </c>
      <c r="Y14" s="60" t="n">
        <f aca="false">F14</f>
        <v>2</v>
      </c>
      <c r="Z14" s="61" t="n">
        <f aca="false">PRODUCT(U14:Y14)</f>
        <v>100</v>
      </c>
      <c r="AA14" s="61" t="n">
        <f aca="false">PRODUCT(U14:X14)</f>
        <v>50</v>
      </c>
    </row>
    <row r="15" customFormat="false" ht="80.25" hidden="false" customHeight="true" outlineLevel="0" collapsed="false">
      <c r="A15" s="50" t="str">
        <f aca="false">IF(B15&lt;&gt;0,$B$2,"")</f>
        <v>FINANZIARIO SOCIALE</v>
      </c>
      <c r="B15" s="51" t="s">
        <v>35</v>
      </c>
      <c r="C15" s="23" t="s">
        <v>30</v>
      </c>
      <c r="D15" s="52"/>
      <c r="E15" s="52"/>
      <c r="F15" s="53" t="n">
        <v>2</v>
      </c>
      <c r="G15" s="54" t="s">
        <v>4</v>
      </c>
      <c r="H15" s="54" t="s">
        <v>5</v>
      </c>
      <c r="I15" s="54" t="s">
        <v>5</v>
      </c>
      <c r="J15" s="54" t="s">
        <v>5</v>
      </c>
      <c r="K15" s="55" t="n">
        <f aca="false">Z15</f>
        <v>180</v>
      </c>
      <c r="L15" s="55" t="n">
        <f aca="false">$AA15</f>
        <v>90</v>
      </c>
      <c r="M15" s="56" t="n">
        <f aca="false">K15*$F$2</f>
        <v>0</v>
      </c>
      <c r="N15" s="62"/>
      <c r="O15" s="58" t="n">
        <f aca="false">(N15*L15)/100</f>
        <v>0</v>
      </c>
      <c r="P15" s="55"/>
      <c r="U15" s="59" t="n">
        <f aca="false">IF(G15="A",5,(IF(G15="M",3,(IF(G15="B",1,"")))))</f>
        <v>5</v>
      </c>
      <c r="V15" s="59" t="n">
        <f aca="false">IF(H15="A",3,(IF(H15="M",2,IF(H15="b",1,""))))</f>
        <v>2</v>
      </c>
      <c r="W15" s="59" t="n">
        <f aca="false">IF(I15="A",5,(IF(I15="M",3,IF(I15="B",1,""))))</f>
        <v>3</v>
      </c>
      <c r="X15" s="59" t="n">
        <f aca="false">IF(J15="A",5,(IF(J15="M",3,IF(J15="B",1,""))))</f>
        <v>3</v>
      </c>
      <c r="Y15" s="60" t="n">
        <f aca="false">F15</f>
        <v>2</v>
      </c>
      <c r="Z15" s="61" t="n">
        <f aca="false">PRODUCT(U15:Y15)</f>
        <v>180</v>
      </c>
      <c r="AA15" s="61" t="n">
        <f aca="false">PRODUCT(U15:X15)</f>
        <v>90</v>
      </c>
    </row>
    <row r="16" customFormat="false" ht="80.25" hidden="true" customHeight="true" outlineLevel="0" collapsed="false">
      <c r="A16" s="50" t="str">
        <f aca="false">IF(B16&lt;&gt;0,$B$2,"")</f>
        <v/>
      </c>
      <c r="B16" s="51"/>
      <c r="C16" s="23"/>
      <c r="D16" s="52"/>
      <c r="E16" s="52"/>
      <c r="F16" s="53"/>
      <c r="G16" s="64"/>
      <c r="H16" s="64"/>
      <c r="I16" s="64"/>
      <c r="J16" s="64"/>
      <c r="K16" s="55" t="n">
        <f aca="false">Z16</f>
        <v>0</v>
      </c>
      <c r="L16" s="55" t="n">
        <f aca="false">$AA16</f>
        <v>0</v>
      </c>
      <c r="M16" s="56" t="n">
        <f aca="false">K16*$F$2</f>
        <v>0</v>
      </c>
      <c r="N16" s="62"/>
      <c r="O16" s="58" t="n">
        <f aca="false">(N16*L16)/100</f>
        <v>0</v>
      </c>
      <c r="P16" s="55"/>
      <c r="U16" s="59" t="str">
        <f aca="false">IF(G16="A",5,(IF(G16="M",3,(IF(G16="B",1,"")))))</f>
        <v/>
      </c>
      <c r="V16" s="59" t="str">
        <f aca="false">IF(H16="A",3,(IF(H16="M",2,IF(H16="b",1,""))))</f>
        <v/>
      </c>
      <c r="W16" s="59" t="str">
        <f aca="false">IF(I16="A",5,(IF(I16="M",3,IF(I16="B",1,""))))</f>
        <v/>
      </c>
      <c r="X16" s="59" t="str">
        <f aca="false">IF(J16="A",5,(IF(J16="M",3,IF(J16="B",1,""))))</f>
        <v/>
      </c>
      <c r="Y16" s="60" t="n">
        <f aca="false">F16</f>
        <v>0</v>
      </c>
      <c r="Z16" s="61" t="n">
        <f aca="false">PRODUCT(U16:Y16)</f>
        <v>0</v>
      </c>
      <c r="AA16" s="61" t="n">
        <f aca="false">PRODUCT(U16:X16)</f>
        <v>0</v>
      </c>
    </row>
    <row r="17" customFormat="false" ht="80.25" hidden="true" customHeight="true" outlineLevel="0" collapsed="false">
      <c r="A17" s="50" t="str">
        <f aca="false">IF(B17&lt;&gt;0,$B$2,"")</f>
        <v/>
      </c>
      <c r="B17" s="51"/>
      <c r="C17" s="23"/>
      <c r="D17" s="52"/>
      <c r="E17" s="52"/>
      <c r="F17" s="53"/>
      <c r="G17" s="64"/>
      <c r="H17" s="64"/>
      <c r="I17" s="64"/>
      <c r="J17" s="64"/>
      <c r="K17" s="55" t="n">
        <f aca="false">Z17</f>
        <v>0</v>
      </c>
      <c r="L17" s="55" t="n">
        <f aca="false">$AA17</f>
        <v>0</v>
      </c>
      <c r="M17" s="56" t="n">
        <f aca="false">K17*$F$2</f>
        <v>0</v>
      </c>
      <c r="N17" s="62"/>
      <c r="O17" s="58" t="n">
        <f aca="false">(N17*L17)/100</f>
        <v>0</v>
      </c>
      <c r="P17" s="55"/>
      <c r="U17" s="59" t="str">
        <f aca="false">IF(G17="A",5,(IF(G17="M",3,(IF(G17="B",1,"")))))</f>
        <v/>
      </c>
      <c r="V17" s="59" t="str">
        <f aca="false">IF(H17="A",3,(IF(H17="M",2,IF(H17="b",1,""))))</f>
        <v/>
      </c>
      <c r="W17" s="59" t="str">
        <f aca="false">IF(I17="A",5,(IF(I17="M",3,IF(I17="B",1,""))))</f>
        <v/>
      </c>
      <c r="X17" s="59" t="str">
        <f aca="false">IF(J17="A",5,(IF(J17="M",3,IF(J17="B",1,""))))</f>
        <v/>
      </c>
      <c r="Y17" s="60" t="n">
        <f aca="false">F17</f>
        <v>0</v>
      </c>
      <c r="Z17" s="61" t="n">
        <f aca="false">PRODUCT(U17:Y17)</f>
        <v>0</v>
      </c>
      <c r="AA17" s="61" t="n">
        <f aca="false">PRODUCT(U17:X17)</f>
        <v>0</v>
      </c>
    </row>
    <row r="18" customFormat="false" ht="80.25" hidden="true" customHeight="true" outlineLevel="0" collapsed="false">
      <c r="A18" s="50" t="str">
        <f aca="false">IF(B18&lt;&gt;0,$B$2,"")</f>
        <v/>
      </c>
      <c r="B18" s="51"/>
      <c r="C18" s="23"/>
      <c r="D18" s="52"/>
      <c r="E18" s="55"/>
      <c r="F18" s="53"/>
      <c r="G18" s="64"/>
      <c r="H18" s="64"/>
      <c r="I18" s="64"/>
      <c r="J18" s="64"/>
      <c r="K18" s="55" t="n">
        <f aca="false">Z18</f>
        <v>0</v>
      </c>
      <c r="L18" s="55" t="n">
        <f aca="false">$AA18</f>
        <v>0</v>
      </c>
      <c r="M18" s="56" t="n">
        <f aca="false">K18*$F$2</f>
        <v>0</v>
      </c>
      <c r="N18" s="62"/>
      <c r="O18" s="58" t="n">
        <f aca="false">(N18*L18)/100</f>
        <v>0</v>
      </c>
      <c r="P18" s="55"/>
      <c r="U18" s="59" t="str">
        <f aca="false">IF(G18="A",5,(IF(G18="M",3,(IF(G18="B",1,"")))))</f>
        <v/>
      </c>
      <c r="V18" s="59" t="str">
        <f aca="false">IF(H18="A",3,(IF(H18="M",2,IF(H18="b",1,""))))</f>
        <v/>
      </c>
      <c r="W18" s="59" t="str">
        <f aca="false">IF(I18="A",5,(IF(I18="M",3,IF(I18="B",1,""))))</f>
        <v/>
      </c>
      <c r="X18" s="59" t="str">
        <f aca="false">IF(J18="A",5,(IF(J18="M",3,IF(J18="B",1,""))))</f>
        <v/>
      </c>
      <c r="Y18" s="60" t="n">
        <f aca="false">F18</f>
        <v>0</v>
      </c>
      <c r="Z18" s="61" t="n">
        <f aca="false">PRODUCT(U18:Y18)</f>
        <v>0</v>
      </c>
      <c r="AA18" s="61" t="n">
        <f aca="false">PRODUCT(U18:X18)</f>
        <v>0</v>
      </c>
    </row>
    <row r="19" customFormat="false" ht="80.25" hidden="true" customHeight="true" outlineLevel="0" collapsed="false">
      <c r="A19" s="50" t="str">
        <f aca="false">IF(B19&lt;&gt;0,$B$2,"")</f>
        <v/>
      </c>
      <c r="B19" s="51"/>
      <c r="C19" s="23"/>
      <c r="D19" s="52"/>
      <c r="E19" s="52"/>
      <c r="F19" s="53"/>
      <c r="G19" s="64"/>
      <c r="H19" s="64"/>
      <c r="I19" s="64"/>
      <c r="J19" s="64"/>
      <c r="K19" s="55" t="n">
        <f aca="false">Z19</f>
        <v>0</v>
      </c>
      <c r="L19" s="55" t="n">
        <f aca="false">$AA19</f>
        <v>0</v>
      </c>
      <c r="M19" s="56" t="n">
        <f aca="false">K19*$F$2</f>
        <v>0</v>
      </c>
      <c r="N19" s="62"/>
      <c r="O19" s="58" t="n">
        <f aca="false">(N19*L19)/100</f>
        <v>0</v>
      </c>
      <c r="P19" s="55"/>
      <c r="T19" s="65" t="s">
        <v>36</v>
      </c>
      <c r="U19" s="59" t="str">
        <f aca="false">IF(G19="A",5,(IF(G19="M",3,(IF(G19="B",1,"")))))</f>
        <v/>
      </c>
      <c r="V19" s="59" t="str">
        <f aca="false">IF(H19="A",3,(IF(H19="M",2,IF(H19="b",1,""))))</f>
        <v/>
      </c>
      <c r="W19" s="59" t="str">
        <f aca="false">IF(I19="A",5,(IF(I19="M",3,IF(I19="B",1,""))))</f>
        <v/>
      </c>
      <c r="X19" s="59" t="str">
        <f aca="false">IF(J19="A",5,(IF(J19="M",3,IF(J19="B",1,""))))</f>
        <v/>
      </c>
      <c r="Y19" s="60" t="n">
        <f aca="false">F19</f>
        <v>0</v>
      </c>
      <c r="Z19" s="61" t="n">
        <f aca="false">PRODUCT(U19:Y19)</f>
        <v>0</v>
      </c>
      <c r="AA19" s="61" t="n">
        <f aca="false">PRODUCT(U19:X19)</f>
        <v>0</v>
      </c>
    </row>
    <row r="20" customFormat="false" ht="80.25" hidden="true" customHeight="true" outlineLevel="0" collapsed="false">
      <c r="A20" s="50" t="str">
        <f aca="false">IF(B20&lt;&gt;0,$B$2,"")</f>
        <v/>
      </c>
      <c r="B20" s="51"/>
      <c r="C20" s="23"/>
      <c r="D20" s="52"/>
      <c r="E20" s="52"/>
      <c r="F20" s="53"/>
      <c r="G20" s="64"/>
      <c r="H20" s="64"/>
      <c r="I20" s="64"/>
      <c r="J20" s="64"/>
      <c r="K20" s="55" t="n">
        <f aca="false">Z20</f>
        <v>0</v>
      </c>
      <c r="L20" s="55" t="n">
        <f aca="false">$AA20</f>
        <v>0</v>
      </c>
      <c r="M20" s="56" t="n">
        <f aca="false">K20*$F$2</f>
        <v>0</v>
      </c>
      <c r="N20" s="62"/>
      <c r="O20" s="58" t="n">
        <f aca="false">(N20*L20)/100</f>
        <v>0</v>
      </c>
      <c r="P20" s="55"/>
      <c r="U20" s="59" t="str">
        <f aca="false">IF(G20="A",5,(IF(G20="M",3,(IF(G20="B",1,"")))))</f>
        <v/>
      </c>
      <c r="V20" s="59" t="str">
        <f aca="false">IF(H20="A",3,(IF(H20="M",2,IF(H20="b",1,""))))</f>
        <v/>
      </c>
      <c r="W20" s="59" t="str">
        <f aca="false">IF(I20="A",5,(IF(I20="M",3,IF(I20="B",1,""))))</f>
        <v/>
      </c>
      <c r="X20" s="59" t="str">
        <f aca="false">IF(J20="A",5,(IF(J20="M",3,IF(J20="B",1,""))))</f>
        <v/>
      </c>
      <c r="Y20" s="60" t="n">
        <f aca="false">F20</f>
        <v>0</v>
      </c>
      <c r="Z20" s="61" t="n">
        <f aca="false">PRODUCT(U20:Y20)</f>
        <v>0</v>
      </c>
      <c r="AA20" s="61" t="n">
        <f aca="false">PRODUCT(U20:X20)</f>
        <v>0</v>
      </c>
    </row>
    <row r="21" customFormat="false" ht="80.25" hidden="true" customHeight="true" outlineLevel="0" collapsed="false">
      <c r="A21" s="50" t="str">
        <f aca="false">IF(B21&lt;&gt;0,$B$2,"")</f>
        <v/>
      </c>
      <c r="B21" s="51"/>
      <c r="C21" s="23"/>
      <c r="D21" s="52"/>
      <c r="E21" s="52"/>
      <c r="F21" s="53"/>
      <c r="G21" s="64"/>
      <c r="H21" s="64"/>
      <c r="I21" s="64"/>
      <c r="J21" s="64"/>
      <c r="K21" s="55" t="n">
        <f aca="false">Z21</f>
        <v>0</v>
      </c>
      <c r="L21" s="55" t="n">
        <f aca="false">$AA21</f>
        <v>0</v>
      </c>
      <c r="M21" s="56" t="n">
        <f aca="false">K21*$F$2</f>
        <v>0</v>
      </c>
      <c r="N21" s="62"/>
      <c r="O21" s="58" t="n">
        <f aca="false">(N21*L21)/100</f>
        <v>0</v>
      </c>
      <c r="P21" s="55"/>
      <c r="U21" s="59" t="str">
        <f aca="false">IF(G21="A",5,(IF(G21="M",3,(IF(G21="B",1,"")))))</f>
        <v/>
      </c>
      <c r="V21" s="59" t="str">
        <f aca="false">IF(H21="A",3,(IF(H21="M",2,IF(H21="b",1,""))))</f>
        <v/>
      </c>
      <c r="W21" s="59" t="str">
        <f aca="false">IF(I21="A",5,(IF(I21="M",3,IF(I21="B",1,""))))</f>
        <v/>
      </c>
      <c r="X21" s="59" t="str">
        <f aca="false">IF(J21="A",5,(IF(J21="M",3,IF(J21="B",1,""))))</f>
        <v/>
      </c>
      <c r="Y21" s="60" t="n">
        <f aca="false">F21</f>
        <v>0</v>
      </c>
      <c r="Z21" s="61" t="n">
        <f aca="false">PRODUCT(U21:Y21)</f>
        <v>0</v>
      </c>
      <c r="AA21" s="61" t="n">
        <f aca="false">PRODUCT(U21:X21)</f>
        <v>0</v>
      </c>
    </row>
    <row r="22" customFormat="false" ht="80.25" hidden="true" customHeight="true" outlineLevel="0" collapsed="false">
      <c r="A22" s="50" t="str">
        <f aca="false">IF(B22&lt;&gt;0,$B$2,"")</f>
        <v/>
      </c>
      <c r="B22" s="51"/>
      <c r="C22" s="23"/>
      <c r="D22" s="52"/>
      <c r="E22" s="52"/>
      <c r="F22" s="53"/>
      <c r="G22" s="64"/>
      <c r="H22" s="64"/>
      <c r="I22" s="64"/>
      <c r="J22" s="64"/>
      <c r="K22" s="55" t="n">
        <f aca="false">Z22</f>
        <v>0</v>
      </c>
      <c r="L22" s="55" t="n">
        <f aca="false">$AA22</f>
        <v>0</v>
      </c>
      <c r="M22" s="56" t="n">
        <f aca="false">K22*$F$2</f>
        <v>0</v>
      </c>
      <c r="N22" s="62"/>
      <c r="O22" s="58" t="n">
        <f aca="false">(N22*L22)/100</f>
        <v>0</v>
      </c>
      <c r="P22" s="55"/>
      <c r="U22" s="59" t="str">
        <f aca="false">IF(G22="A",5,(IF(G22="M",3,(IF(G22="B",1,"")))))</f>
        <v/>
      </c>
      <c r="V22" s="59" t="str">
        <f aca="false">IF(H22="A",3,(IF(H22="M",2,IF(H22="b",1,""))))</f>
        <v/>
      </c>
      <c r="W22" s="59" t="str">
        <f aca="false">IF(I22="A",5,(IF(I22="M",3,IF(I22="B",1,""))))</f>
        <v/>
      </c>
      <c r="X22" s="59" t="str">
        <f aca="false">IF(J22="A",5,(IF(J22="M",3,IF(J22="B",1,""))))</f>
        <v/>
      </c>
      <c r="Y22" s="60" t="n">
        <f aca="false">F22</f>
        <v>0</v>
      </c>
      <c r="Z22" s="61" t="n">
        <f aca="false">PRODUCT(U22:Y22)</f>
        <v>0</v>
      </c>
      <c r="AA22" s="61" t="n">
        <f aca="false">PRODUCT(U22:X22)</f>
        <v>0</v>
      </c>
    </row>
    <row r="23" customFormat="false" ht="80.25" hidden="true" customHeight="true" outlineLevel="0" collapsed="false">
      <c r="A23" s="50" t="str">
        <f aca="false">IF(B23&lt;&gt;0,$B$2,"")</f>
        <v/>
      </c>
      <c r="B23" s="51"/>
      <c r="C23" s="23"/>
      <c r="D23" s="52"/>
      <c r="E23" s="52"/>
      <c r="F23" s="53"/>
      <c r="G23" s="64"/>
      <c r="H23" s="64"/>
      <c r="I23" s="64"/>
      <c r="J23" s="64"/>
      <c r="K23" s="55" t="n">
        <f aca="false">Z23</f>
        <v>0</v>
      </c>
      <c r="L23" s="55" t="n">
        <f aca="false">$AA23</f>
        <v>0</v>
      </c>
      <c r="M23" s="56" t="n">
        <f aca="false">K23*$F$2</f>
        <v>0</v>
      </c>
      <c r="N23" s="62"/>
      <c r="O23" s="58" t="n">
        <f aca="false">(N23*L23)/100</f>
        <v>0</v>
      </c>
      <c r="P23" s="55"/>
      <c r="U23" s="59" t="str">
        <f aca="false">IF(G23="A",5,(IF(G23="M",3,(IF(G23="B",1,"")))))</f>
        <v/>
      </c>
      <c r="V23" s="59" t="str">
        <f aca="false">IF(H23="A",3,(IF(H23="M",2,IF(H23="b",1,""))))</f>
        <v/>
      </c>
      <c r="W23" s="59" t="str">
        <f aca="false">IF(I23="A",5,(IF(I23="M",3,IF(I23="B",1,""))))</f>
        <v/>
      </c>
      <c r="X23" s="59" t="str">
        <f aca="false">IF(J23="A",5,(IF(J23="M",3,IF(J23="B",1,""))))</f>
        <v/>
      </c>
      <c r="Y23" s="60" t="n">
        <f aca="false">F23</f>
        <v>0</v>
      </c>
      <c r="Z23" s="61" t="n">
        <f aca="false">PRODUCT(U23:Y23)</f>
        <v>0</v>
      </c>
      <c r="AA23" s="61" t="n">
        <f aca="false">PRODUCT(U23:X23)</f>
        <v>0</v>
      </c>
    </row>
    <row r="24" customFormat="false" ht="80.25" hidden="true" customHeight="true" outlineLevel="0" collapsed="false">
      <c r="A24" s="50" t="str">
        <f aca="false">IF(B24&lt;&gt;0,$B$2,"")</f>
        <v/>
      </c>
      <c r="B24" s="51"/>
      <c r="C24" s="23"/>
      <c r="D24" s="52"/>
      <c r="E24" s="52"/>
      <c r="F24" s="53"/>
      <c r="G24" s="64"/>
      <c r="H24" s="64"/>
      <c r="I24" s="64"/>
      <c r="J24" s="64"/>
      <c r="K24" s="55" t="n">
        <f aca="false">Z24</f>
        <v>0</v>
      </c>
      <c r="L24" s="55" t="n">
        <f aca="false">$AA24</f>
        <v>0</v>
      </c>
      <c r="M24" s="56" t="n">
        <f aca="false">K24*$F$2</f>
        <v>0</v>
      </c>
      <c r="N24" s="62"/>
      <c r="O24" s="58" t="n">
        <f aca="false">(N24*L24)/100</f>
        <v>0</v>
      </c>
      <c r="P24" s="55"/>
      <c r="U24" s="59" t="str">
        <f aca="false">IF(G24="A",5,(IF(G24="M",3,(IF(G24="B",1,"")))))</f>
        <v/>
      </c>
      <c r="V24" s="59" t="str">
        <f aca="false">IF(H24="A",3,(IF(H24="M",2,IF(H24="b",1,""))))</f>
        <v/>
      </c>
      <c r="W24" s="59" t="str">
        <f aca="false">IF(I24="A",5,(IF(I24="M",3,IF(I24="B",1,""))))</f>
        <v/>
      </c>
      <c r="X24" s="59" t="str">
        <f aca="false">IF(J24="A",5,(IF(J24="M",3,IF(J24="B",1,""))))</f>
        <v/>
      </c>
      <c r="Y24" s="60" t="n">
        <f aca="false">F24</f>
        <v>0</v>
      </c>
      <c r="Z24" s="61" t="n">
        <f aca="false">PRODUCT(U24:Y24)</f>
        <v>0</v>
      </c>
      <c r="AA24" s="61" t="n">
        <f aca="false">PRODUCT(U24:X24)</f>
        <v>0</v>
      </c>
    </row>
    <row r="25" customFormat="false" ht="80.25" hidden="true" customHeight="true" outlineLevel="0" collapsed="false">
      <c r="A25" s="50" t="str">
        <f aca="false">IF(B25&lt;&gt;0,$B$2,"")</f>
        <v/>
      </c>
      <c r="B25" s="51"/>
      <c r="C25" s="23"/>
      <c r="D25" s="52"/>
      <c r="E25" s="52"/>
      <c r="F25" s="53"/>
      <c r="G25" s="64"/>
      <c r="H25" s="64"/>
      <c r="I25" s="64"/>
      <c r="J25" s="64"/>
      <c r="K25" s="55" t="n">
        <f aca="false">Z25</f>
        <v>0</v>
      </c>
      <c r="L25" s="55" t="n">
        <f aca="false">$AA25</f>
        <v>0</v>
      </c>
      <c r="M25" s="56" t="n">
        <f aca="false">K25*$F$2</f>
        <v>0</v>
      </c>
      <c r="N25" s="62"/>
      <c r="O25" s="58" t="n">
        <f aca="false">(N25*L25)/100</f>
        <v>0</v>
      </c>
      <c r="P25" s="55"/>
      <c r="U25" s="59" t="str">
        <f aca="false">IF(G25="A",5,(IF(G25="M",3,(IF(G25="B",1,"")))))</f>
        <v/>
      </c>
      <c r="V25" s="59" t="str">
        <f aca="false">IF(H25="A",3,(IF(H25="M",2,IF(H25="b",1,""))))</f>
        <v/>
      </c>
      <c r="W25" s="59" t="str">
        <f aca="false">IF(I25="A",5,(IF(I25="M",3,IF(I25="B",1,""))))</f>
        <v/>
      </c>
      <c r="X25" s="59" t="str">
        <f aca="false">IF(J25="A",5,(IF(J25="M",3,IF(J25="B",1,""))))</f>
        <v/>
      </c>
      <c r="Y25" s="60" t="n">
        <f aca="false">F25</f>
        <v>0</v>
      </c>
      <c r="Z25" s="61" t="n">
        <f aca="false">PRODUCT(U25:Y25)</f>
        <v>0</v>
      </c>
      <c r="AA25" s="61" t="n">
        <f aca="false">PRODUCT(U25:X25)</f>
        <v>0</v>
      </c>
    </row>
    <row r="26" customFormat="false" ht="80.25" hidden="true" customHeight="true" outlineLevel="0" collapsed="false">
      <c r="A26" s="50" t="str">
        <f aca="false">IF(B26&lt;&gt;0,$B$2,"")</f>
        <v/>
      </c>
      <c r="B26" s="51"/>
      <c r="C26" s="23"/>
      <c r="D26" s="52"/>
      <c r="E26" s="52"/>
      <c r="F26" s="53"/>
      <c r="G26" s="64"/>
      <c r="H26" s="64"/>
      <c r="I26" s="64"/>
      <c r="J26" s="64"/>
      <c r="K26" s="55" t="n">
        <f aca="false">Z26</f>
        <v>0</v>
      </c>
      <c r="L26" s="55" t="n">
        <f aca="false">$AA26</f>
        <v>0</v>
      </c>
      <c r="M26" s="56" t="n">
        <f aca="false">K26*$F$2</f>
        <v>0</v>
      </c>
      <c r="N26" s="62"/>
      <c r="O26" s="58" t="n">
        <f aca="false">(N26*L26)/100</f>
        <v>0</v>
      </c>
      <c r="P26" s="55"/>
      <c r="U26" s="59" t="str">
        <f aca="false">IF(G26="A",5,(IF(G26="M",3,(IF(G26="B",1,"")))))</f>
        <v/>
      </c>
      <c r="V26" s="59" t="str">
        <f aca="false">IF(H26="A",3,(IF(H26="M",2,IF(H26="b",1,""))))</f>
        <v/>
      </c>
      <c r="W26" s="59" t="str">
        <f aca="false">IF(I26="A",5,(IF(I26="M",3,IF(I26="B",1,""))))</f>
        <v/>
      </c>
      <c r="X26" s="59" t="str">
        <f aca="false">IF(J26="A",5,(IF(J26="M",3,IF(J26="B",1,""))))</f>
        <v/>
      </c>
      <c r="Y26" s="60" t="n">
        <f aca="false">F26</f>
        <v>0</v>
      </c>
      <c r="Z26" s="61" t="n">
        <f aca="false">PRODUCT(U26:Y26)</f>
        <v>0</v>
      </c>
      <c r="AA26" s="61" t="n">
        <f aca="false">PRODUCT(U26:X26)</f>
        <v>0</v>
      </c>
    </row>
    <row r="27" customFormat="false" ht="80.25" hidden="true" customHeight="true" outlineLevel="0" collapsed="false">
      <c r="A27" s="50" t="str">
        <f aca="false">IF(B27&lt;&gt;0,$B$2,"")</f>
        <v/>
      </c>
      <c r="B27" s="51"/>
      <c r="C27" s="23"/>
      <c r="D27" s="52"/>
      <c r="E27" s="52"/>
      <c r="F27" s="53"/>
      <c r="G27" s="64"/>
      <c r="H27" s="64"/>
      <c r="I27" s="64"/>
      <c r="J27" s="64"/>
      <c r="K27" s="55" t="n">
        <f aca="false">Z27</f>
        <v>0</v>
      </c>
      <c r="L27" s="55" t="n">
        <f aca="false">$AA27</f>
        <v>0</v>
      </c>
      <c r="M27" s="56" t="n">
        <f aca="false">K27*$F$2</f>
        <v>0</v>
      </c>
      <c r="N27" s="62"/>
      <c r="O27" s="58" t="n">
        <f aca="false">(N27*L27)/100</f>
        <v>0</v>
      </c>
      <c r="P27" s="55"/>
      <c r="U27" s="59" t="str">
        <f aca="false">IF(G27="A",5,(IF(G27="M",3,(IF(G27="B",1,"")))))</f>
        <v/>
      </c>
      <c r="V27" s="59" t="str">
        <f aca="false">IF(H27="A",3,(IF(H27="M",2,IF(H27="b",1,""))))</f>
        <v/>
      </c>
      <c r="W27" s="59" t="str">
        <f aca="false">IF(I27="A",5,(IF(I27="M",3,IF(I27="B",1,""))))</f>
        <v/>
      </c>
      <c r="X27" s="59" t="str">
        <f aca="false">IF(J27="A",5,(IF(J27="M",3,IF(J27="B",1,""))))</f>
        <v/>
      </c>
      <c r="Y27" s="60" t="n">
        <f aca="false">F27</f>
        <v>0</v>
      </c>
      <c r="Z27" s="61" t="n">
        <f aca="false">PRODUCT(U27:Y27)</f>
        <v>0</v>
      </c>
      <c r="AA27" s="61" t="n">
        <f aca="false">PRODUCT(U27:X27)</f>
        <v>0</v>
      </c>
    </row>
    <row r="28" customFormat="false" ht="80.25" hidden="true" customHeight="true" outlineLevel="0" collapsed="false">
      <c r="A28" s="50" t="str">
        <f aca="false">IF(B28&lt;&gt;0,$B$2,"")</f>
        <v/>
      </c>
      <c r="B28" s="51"/>
      <c r="C28" s="23"/>
      <c r="D28" s="52"/>
      <c r="E28" s="52"/>
      <c r="F28" s="53"/>
      <c r="G28" s="64"/>
      <c r="H28" s="64"/>
      <c r="I28" s="64"/>
      <c r="J28" s="64"/>
      <c r="K28" s="55" t="n">
        <f aca="false">Z28</f>
        <v>0</v>
      </c>
      <c r="L28" s="55" t="n">
        <f aca="false">$AA28</f>
        <v>0</v>
      </c>
      <c r="M28" s="56" t="n">
        <f aca="false">K28*$F$2</f>
        <v>0</v>
      </c>
      <c r="N28" s="62"/>
      <c r="O28" s="58" t="n">
        <f aca="false">(N28*L28)/100</f>
        <v>0</v>
      </c>
      <c r="P28" s="55"/>
      <c r="U28" s="59" t="str">
        <f aca="false">IF(G28="A",5,(IF(G28="M",3,(IF(G28="B",1,"")))))</f>
        <v/>
      </c>
      <c r="V28" s="59" t="str">
        <f aca="false">IF(H28="A",3,(IF(H28="M",2,IF(H28="b",1,""))))</f>
        <v/>
      </c>
      <c r="W28" s="59" t="str">
        <f aca="false">IF(I28="A",5,(IF(I28="M",3,IF(I28="B",1,""))))</f>
        <v/>
      </c>
      <c r="X28" s="59" t="str">
        <f aca="false">IF(J28="A",5,(IF(J28="M",3,IF(J28="B",1,""))))</f>
        <v/>
      </c>
      <c r="Y28" s="60" t="n">
        <f aca="false">F28</f>
        <v>0</v>
      </c>
      <c r="Z28" s="61" t="n">
        <f aca="false">PRODUCT(U28:Y28)</f>
        <v>0</v>
      </c>
      <c r="AA28" s="61" t="n">
        <f aca="false">PRODUCT(U28:X28)</f>
        <v>0</v>
      </c>
    </row>
    <row r="29" customFormat="false" ht="80.25" hidden="true" customHeight="true" outlineLevel="0" collapsed="false">
      <c r="A29" s="50" t="str">
        <f aca="false">IF(B29&lt;&gt;0,$B$2,"")</f>
        <v/>
      </c>
      <c r="B29" s="51"/>
      <c r="C29" s="23"/>
      <c r="D29" s="52"/>
      <c r="E29" s="52"/>
      <c r="F29" s="53"/>
      <c r="G29" s="64"/>
      <c r="H29" s="64"/>
      <c r="I29" s="64"/>
      <c r="J29" s="64"/>
      <c r="K29" s="55" t="n">
        <f aca="false">Z29</f>
        <v>0</v>
      </c>
      <c r="L29" s="55" t="n">
        <f aca="false">$AA29</f>
        <v>0</v>
      </c>
      <c r="M29" s="56" t="n">
        <f aca="false">K29*$F$2</f>
        <v>0</v>
      </c>
      <c r="N29" s="62"/>
      <c r="O29" s="58" t="n">
        <f aca="false">(N29*L29)/100</f>
        <v>0</v>
      </c>
      <c r="P29" s="55"/>
      <c r="U29" s="59" t="str">
        <f aca="false">IF(G29="A",5,(IF(G29="M",3,(IF(G29="B",1,"")))))</f>
        <v/>
      </c>
      <c r="V29" s="59" t="str">
        <f aca="false">IF(H29="A",3,(IF(H29="M",2,IF(H29="b",1,""))))</f>
        <v/>
      </c>
      <c r="W29" s="59" t="str">
        <f aca="false">IF(I29="A",5,(IF(I29="M",3,IF(I29="B",1,""))))</f>
        <v/>
      </c>
      <c r="X29" s="59" t="str">
        <f aca="false">IF(J29="A",5,(IF(J29="M",3,IF(J29="B",1,""))))</f>
        <v/>
      </c>
      <c r="Y29" s="60" t="n">
        <f aca="false">F29</f>
        <v>0</v>
      </c>
      <c r="Z29" s="61" t="n">
        <f aca="false">PRODUCT(U29:Y29)</f>
        <v>0</v>
      </c>
      <c r="AA29" s="61" t="n">
        <f aca="false">PRODUCT(U29:X29)</f>
        <v>0</v>
      </c>
    </row>
    <row r="30" customFormat="false" ht="80.25" hidden="true" customHeight="true" outlineLevel="0" collapsed="false">
      <c r="A30" s="50" t="str">
        <f aca="false">IF(B30&lt;&gt;0,$B$2,"")</f>
        <v/>
      </c>
      <c r="B30" s="51"/>
      <c r="C30" s="23"/>
      <c r="D30" s="52"/>
      <c r="E30" s="52"/>
      <c r="F30" s="53"/>
      <c r="G30" s="64"/>
      <c r="H30" s="64"/>
      <c r="I30" s="64"/>
      <c r="J30" s="64"/>
      <c r="K30" s="55" t="n">
        <f aca="false">Z30</f>
        <v>0</v>
      </c>
      <c r="L30" s="55" t="n">
        <f aca="false">$AA30</f>
        <v>0</v>
      </c>
      <c r="M30" s="56" t="n">
        <f aca="false">K30*$F$2</f>
        <v>0</v>
      </c>
      <c r="N30" s="62"/>
      <c r="O30" s="58" t="n">
        <f aca="false">(N30*L30)/100</f>
        <v>0</v>
      </c>
      <c r="P30" s="55"/>
      <c r="U30" s="59" t="str">
        <f aca="false">IF(G30="A",5,(IF(G30="M",3,(IF(G30="B",1,"")))))</f>
        <v/>
      </c>
      <c r="V30" s="59" t="str">
        <f aca="false">IF(H30="A",3,(IF(H30="M",2,IF(H30="b",1,""))))</f>
        <v/>
      </c>
      <c r="W30" s="59" t="str">
        <f aca="false">IF(I30="A",5,(IF(I30="M",3,IF(I30="B",1,""))))</f>
        <v/>
      </c>
      <c r="X30" s="59" t="str">
        <f aca="false">IF(J30="A",5,(IF(J30="M",3,IF(J30="B",1,""))))</f>
        <v/>
      </c>
      <c r="Y30" s="60" t="n">
        <f aca="false">F30</f>
        <v>0</v>
      </c>
      <c r="Z30" s="61" t="n">
        <f aca="false">PRODUCT(U30:Y30)</f>
        <v>0</v>
      </c>
      <c r="AA30" s="61" t="n">
        <f aca="false">PRODUCT(U30:X30)</f>
        <v>0</v>
      </c>
    </row>
    <row r="31" customFormat="false" ht="80.25" hidden="true" customHeight="true" outlineLevel="0" collapsed="false">
      <c r="A31" s="50" t="str">
        <f aca="false">IF(B31&lt;&gt;0,$B$2,"")</f>
        <v/>
      </c>
      <c r="B31" s="51"/>
      <c r="C31" s="23"/>
      <c r="D31" s="52"/>
      <c r="E31" s="52"/>
      <c r="F31" s="53"/>
      <c r="G31" s="64"/>
      <c r="H31" s="64"/>
      <c r="I31" s="64"/>
      <c r="J31" s="64"/>
      <c r="K31" s="55" t="n">
        <f aca="false">Z31</f>
        <v>0</v>
      </c>
      <c r="L31" s="55" t="n">
        <f aca="false">$AA31</f>
        <v>0</v>
      </c>
      <c r="M31" s="56" t="n">
        <f aca="false">K31*$F$2</f>
        <v>0</v>
      </c>
      <c r="N31" s="62"/>
      <c r="O31" s="58" t="n">
        <f aca="false">(N31*L31)/100</f>
        <v>0</v>
      </c>
      <c r="P31" s="55"/>
      <c r="U31" s="59" t="str">
        <f aca="false">IF(G31="A",5,(IF(G31="M",3,(IF(G31="B",1,"")))))</f>
        <v/>
      </c>
      <c r="V31" s="59" t="str">
        <f aca="false">IF(H31="A",3,(IF(H31="M",2,IF(H31="b",1,""))))</f>
        <v/>
      </c>
      <c r="W31" s="59" t="str">
        <f aca="false">IF(I31="A",5,(IF(I31="M",3,IF(I31="B",1,""))))</f>
        <v/>
      </c>
      <c r="X31" s="59" t="str">
        <f aca="false">IF(J31="A",5,(IF(J31="M",3,IF(J31="B",1,""))))</f>
        <v/>
      </c>
      <c r="Y31" s="60" t="n">
        <f aca="false">F31</f>
        <v>0</v>
      </c>
      <c r="Z31" s="61" t="n">
        <f aca="false">PRODUCT(U31:Y31)</f>
        <v>0</v>
      </c>
      <c r="AA31" s="61" t="n">
        <f aca="false">PRODUCT(U31:X31)</f>
        <v>0</v>
      </c>
    </row>
    <row r="32" customFormat="false" ht="80.25" hidden="true" customHeight="true" outlineLevel="0" collapsed="false">
      <c r="A32" s="50" t="str">
        <f aca="false">IF(B32&lt;&gt;0,$B$2,"")</f>
        <v/>
      </c>
      <c r="B32" s="51"/>
      <c r="C32" s="23"/>
      <c r="D32" s="52"/>
      <c r="E32" s="52"/>
      <c r="F32" s="53"/>
      <c r="G32" s="64"/>
      <c r="H32" s="64"/>
      <c r="I32" s="64"/>
      <c r="J32" s="64"/>
      <c r="K32" s="55" t="n">
        <f aca="false">Z32</f>
        <v>0</v>
      </c>
      <c r="L32" s="55" t="n">
        <f aca="false">$AA32</f>
        <v>0</v>
      </c>
      <c r="M32" s="56" t="n">
        <f aca="false">K32*$F$2</f>
        <v>0</v>
      </c>
      <c r="N32" s="62"/>
      <c r="O32" s="58" t="n">
        <f aca="false">(N32*L32)/100</f>
        <v>0</v>
      </c>
      <c r="P32" s="55"/>
      <c r="U32" s="59" t="str">
        <f aca="false">IF(G32="A",5,(IF(G32="M",3,(IF(G32="B",1,"")))))</f>
        <v/>
      </c>
      <c r="V32" s="59" t="str">
        <f aca="false">IF(H32="A",3,(IF(H32="M",2,IF(H32="b",1,""))))</f>
        <v/>
      </c>
      <c r="W32" s="59" t="str">
        <f aca="false">IF(I32="A",5,(IF(I32="M",3,IF(I32="B",1,""))))</f>
        <v/>
      </c>
      <c r="X32" s="59" t="str">
        <f aca="false">IF(J32="A",5,(IF(J32="M",3,IF(J32="B",1,""))))</f>
        <v/>
      </c>
      <c r="Y32" s="60" t="n">
        <f aca="false">F32</f>
        <v>0</v>
      </c>
      <c r="Z32" s="61" t="n">
        <f aca="false">PRODUCT(U32:Y32)</f>
        <v>0</v>
      </c>
      <c r="AA32" s="61" t="n">
        <f aca="false">PRODUCT(U32:X32)</f>
        <v>0</v>
      </c>
    </row>
    <row r="33" customFormat="false" ht="80.25" hidden="true" customHeight="true" outlineLevel="0" collapsed="false">
      <c r="A33" s="50" t="str">
        <f aca="false">IF(B33&lt;&gt;0,$B$2,"")</f>
        <v/>
      </c>
      <c r="B33" s="51"/>
      <c r="C33" s="23"/>
      <c r="D33" s="52"/>
      <c r="E33" s="52"/>
      <c r="F33" s="53"/>
      <c r="G33" s="64"/>
      <c r="H33" s="64"/>
      <c r="I33" s="64"/>
      <c r="J33" s="64"/>
      <c r="K33" s="55" t="n">
        <f aca="false">Z33</f>
        <v>0</v>
      </c>
      <c r="L33" s="55" t="n">
        <f aca="false">$AA33</f>
        <v>0</v>
      </c>
      <c r="M33" s="56" t="n">
        <f aca="false">K33*$F$2</f>
        <v>0</v>
      </c>
      <c r="N33" s="62"/>
      <c r="O33" s="58" t="n">
        <f aca="false">(N33*L33)/100</f>
        <v>0</v>
      </c>
      <c r="P33" s="55"/>
      <c r="U33" s="59" t="str">
        <f aca="false">IF(G33="A",5,(IF(G33="M",3,(IF(G33="B",1,"")))))</f>
        <v/>
      </c>
      <c r="V33" s="59" t="str">
        <f aca="false">IF(H33="A",3,(IF(H33="M",2,IF(H33="b",1,""))))</f>
        <v/>
      </c>
      <c r="W33" s="59" t="str">
        <f aca="false">IF(I33="A",5,(IF(I33="M",3,IF(I33="B",1,""))))</f>
        <v/>
      </c>
      <c r="X33" s="59" t="str">
        <f aca="false">IF(J33="A",5,(IF(J33="M",3,IF(J33="B",1,""))))</f>
        <v/>
      </c>
      <c r="Y33" s="60" t="n">
        <f aca="false">F33</f>
        <v>0</v>
      </c>
      <c r="Z33" s="61" t="n">
        <f aca="false">PRODUCT(U33:Y33)</f>
        <v>0</v>
      </c>
      <c r="AA33" s="61" t="n">
        <f aca="false">PRODUCT(U33:X33)</f>
        <v>0</v>
      </c>
    </row>
    <row r="34" customFormat="false" ht="80.25" hidden="true" customHeight="true" outlineLevel="0" collapsed="false">
      <c r="A34" s="50" t="str">
        <f aca="false">IF(B34&lt;&gt;0,$B$2,"")</f>
        <v/>
      </c>
      <c r="B34" s="51"/>
      <c r="C34" s="23"/>
      <c r="D34" s="52"/>
      <c r="E34" s="52"/>
      <c r="F34" s="53"/>
      <c r="G34" s="64"/>
      <c r="H34" s="64"/>
      <c r="I34" s="64"/>
      <c r="J34" s="64"/>
      <c r="K34" s="55" t="n">
        <f aca="false">Z34</f>
        <v>0</v>
      </c>
      <c r="L34" s="55" t="n">
        <f aca="false">$AA34</f>
        <v>0</v>
      </c>
      <c r="M34" s="56" t="n">
        <f aca="false">K34*$F$2</f>
        <v>0</v>
      </c>
      <c r="N34" s="62"/>
      <c r="O34" s="58" t="n">
        <f aca="false">(N34*L34)/100</f>
        <v>0</v>
      </c>
      <c r="P34" s="55"/>
      <c r="U34" s="59" t="str">
        <f aca="false">IF(G34="A",5,(IF(G34="M",3,(IF(G34="B",1,"")))))</f>
        <v/>
      </c>
      <c r="V34" s="59" t="str">
        <f aca="false">IF(H34="A",3,(IF(H34="M",2,IF(H34="b",1,""))))</f>
        <v/>
      </c>
      <c r="W34" s="59" t="str">
        <f aca="false">IF(I34="A",5,(IF(I34="M",3,IF(I34="B",1,""))))</f>
        <v/>
      </c>
      <c r="X34" s="59" t="str">
        <f aca="false">IF(J34="A",5,(IF(J34="M",3,IF(J34="B",1,""))))</f>
        <v/>
      </c>
      <c r="Y34" s="60" t="n">
        <f aca="false">F34</f>
        <v>0</v>
      </c>
      <c r="Z34" s="61" t="n">
        <f aca="false">PRODUCT(U34:Y34)</f>
        <v>0</v>
      </c>
      <c r="AA34" s="61" t="n">
        <f aca="false">PRODUCT(U34:X34)</f>
        <v>0</v>
      </c>
    </row>
    <row r="35" customFormat="false" ht="80.25" hidden="true" customHeight="true" outlineLevel="0" collapsed="false">
      <c r="A35" s="50" t="str">
        <f aca="false">IF(B35&lt;&gt;0,$B$2,"")</f>
        <v/>
      </c>
      <c r="B35" s="66"/>
      <c r="C35" s="67"/>
      <c r="D35" s="68"/>
      <c r="E35" s="68"/>
      <c r="F35" s="69"/>
      <c r="G35" s="70"/>
      <c r="H35" s="70"/>
      <c r="I35" s="70"/>
      <c r="J35" s="70"/>
      <c r="K35" s="71" t="n">
        <f aca="false">Z35</f>
        <v>0</v>
      </c>
      <c r="L35" s="71" t="n">
        <f aca="false">$AA35</f>
        <v>0</v>
      </c>
      <c r="M35" s="72" t="n">
        <f aca="false">K35*$F$2</f>
        <v>0</v>
      </c>
      <c r="N35" s="73"/>
      <c r="O35" s="58" t="n">
        <f aca="false">(N35*L35)/100</f>
        <v>0</v>
      </c>
      <c r="P35" s="71"/>
      <c r="U35" s="59" t="str">
        <f aca="false">IF(G35="A",5,(IF(G35="M",3,(IF(G35="B",1,"")))))</f>
        <v/>
      </c>
      <c r="V35" s="59" t="str">
        <f aca="false">IF(H35="A",3,(IF(H35="M",2,IF(H35="b",1,""))))</f>
        <v/>
      </c>
      <c r="W35" s="59" t="str">
        <f aca="false">IF(I35="A",5,(IF(I35="M",3,IF(I35="B",1,""))))</f>
        <v/>
      </c>
      <c r="X35" s="59" t="str">
        <f aca="false">IF(J35="A",5,(IF(J35="M",3,IF(J35="B",1,""))))</f>
        <v/>
      </c>
      <c r="Y35" s="60" t="n">
        <f aca="false">F35</f>
        <v>0</v>
      </c>
      <c r="Z35" s="61" t="n">
        <f aca="false">PRODUCT(U35:Y35)</f>
        <v>0</v>
      </c>
      <c r="AA35" s="61" t="n">
        <f aca="false">PRODUCT(U35:X35)</f>
        <v>0</v>
      </c>
    </row>
    <row r="36" customFormat="false" ht="16.5" hidden="false" customHeight="true" outlineLevel="0" collapsed="false">
      <c r="A36" s="14" t="s">
        <v>37</v>
      </c>
      <c r="B36" s="74" t="n">
        <f aca="false">COUNTA(B10:B35)</f>
        <v>6</v>
      </c>
      <c r="C36" s="75"/>
      <c r="D36" s="75"/>
      <c r="E36" s="75"/>
      <c r="F36" s="76" t="n">
        <f aca="false">SUM(F10:F35)</f>
        <v>15</v>
      </c>
      <c r="G36" s="77"/>
      <c r="H36" s="77"/>
      <c r="I36" s="77"/>
      <c r="J36" s="77"/>
      <c r="K36" s="78" t="n">
        <f aca="false">SUM(K10:K35)</f>
        <v>760</v>
      </c>
      <c r="L36" s="78" t="n">
        <f aca="false">SUM(L10:L35)</f>
        <v>310</v>
      </c>
      <c r="M36" s="79" t="n">
        <f aca="false">SUM(M10:M35)</f>
        <v>0</v>
      </c>
      <c r="N36" s="80"/>
      <c r="O36" s="58" t="n">
        <f aca="false">SUM(O10:O35)</f>
        <v>0</v>
      </c>
      <c r="P36" s="81"/>
    </row>
    <row r="37" customFormat="false" ht="6.75" hidden="false" customHeight="true" outlineLevel="0" collapsed="false">
      <c r="A37" s="14" t="s">
        <v>37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4" t="s">
        <v>37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12.75" hidden="false" customHeight="false" outlineLevel="0" collapsed="false">
      <c r="A39" s="14" t="s">
        <v>37</v>
      </c>
      <c r="B39" s="82"/>
      <c r="C39" s="82"/>
      <c r="D39" s="82"/>
      <c r="E39" s="82"/>
      <c r="F39" s="16"/>
      <c r="G39" s="16"/>
      <c r="H39" s="16"/>
    </row>
    <row r="40" customFormat="false" ht="25.5" hidden="false" customHeight="true" outlineLevel="0" collapsed="false">
      <c r="A40" s="14" t="s">
        <v>37</v>
      </c>
      <c r="B40" s="83" t="s">
        <v>38</v>
      </c>
      <c r="C40" s="84"/>
      <c r="D40" s="84"/>
      <c r="E40" s="85" t="n">
        <f aca="false">IF(L36&gt;0,O36/L36,"0")</f>
        <v>0</v>
      </c>
      <c r="F40" s="86"/>
      <c r="G40" s="16"/>
      <c r="H40" s="16"/>
    </row>
    <row r="41" customFormat="false" ht="12.75" hidden="false" customHeight="false" outlineLevel="0" collapsed="false">
      <c r="A41" s="14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5" customFormat="false" ht="12.75" hidden="false" customHeight="false" outlineLevel="0" collapsed="false">
      <c r="E45" s="87"/>
    </row>
  </sheetData>
  <autoFilter ref="A9:AA40"/>
  <mergeCells count="2">
    <mergeCell ref="G7:O7"/>
    <mergeCell ref="U8:Y8"/>
  </mergeCells>
  <conditionalFormatting sqref="F10:F16">
    <cfRule type="cellIs" priority="2" operator="notEqual" aboveAverage="0" equalAverage="0" bottom="0" percent="0" rank="0" text="" dxfId="7">
      <formula>0</formula>
    </cfRule>
  </conditionalFormatting>
  <conditionalFormatting sqref="G10:J15">
    <cfRule type="cellIs" priority="3" operator="not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70138888888889" right="0.129861111111111" top="0.309722222222222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57.14"/>
    <col collapsed="false" customWidth="true" hidden="false" outlineLevel="0" max="3" min="3" style="2" width="9.99"/>
    <col collapsed="false" customWidth="true" hidden="false" outlineLevel="0" max="4" min="4" style="2" width="43.41"/>
    <col collapsed="false" customWidth="true" hidden="false" outlineLevel="0" max="5" min="5" style="2" width="37.7"/>
    <col collapsed="false" customWidth="true" hidden="false" outlineLevel="0" max="6" min="6" style="2" width="6.7"/>
    <col collapsed="false" customWidth="true" hidden="false" outlineLevel="0" max="8" min="7" style="2" width="7.56"/>
    <col collapsed="false" customWidth="true" hidden="false" outlineLevel="0" max="10" min="9" style="2" width="7.99"/>
    <col collapsed="false" customWidth="true" hidden="true" outlineLevel="0" max="11" min="11" style="2" width="9.06"/>
    <col collapsed="false" customWidth="false" hidden="false" outlineLevel="0" max="12" min="12" style="2" width="9.14"/>
    <col collapsed="false" customWidth="true" hidden="false" outlineLevel="0" max="13" min="13" style="2" width="15.7"/>
    <col collapsed="false" customWidth="true" hidden="false" outlineLevel="0" max="14" min="14" style="2" width="11.56"/>
    <col collapsed="false" customWidth="false" hidden="false" outlineLevel="0" max="15" min="15" style="2" width="9.14"/>
    <col collapsed="false" customWidth="true" hidden="false" outlineLevel="0" max="16" min="16" style="2" width="45.7"/>
    <col collapsed="false" customWidth="false" hidden="false" outlineLevel="0" max="19" min="17" style="2" width="9.14"/>
    <col collapsed="false" customWidth="true" hidden="false" outlineLevel="0" max="20" min="20" style="2" width="27.14"/>
    <col collapsed="false" customWidth="true" hidden="true" outlineLevel="0" max="24" min="21" style="2" width="2.42"/>
    <col collapsed="false" customWidth="true" hidden="true" outlineLevel="0" max="25" min="25" style="2" width="4.56"/>
    <col collapsed="false" customWidth="true" hidden="true" outlineLevel="0" max="26" min="26" style="2" width="6.41"/>
    <col collapsed="false" customWidth="false" hidden="true" outlineLevel="0" max="27" min="27" style="2" width="9.14"/>
    <col collapsed="false" customWidth="false" hidden="false" outlineLevel="0" max="257" min="28" style="2" width="9.14"/>
  </cols>
  <sheetData>
    <row r="1" s="6" customFormat="true" ht="15" hidden="false" customHeight="false" outlineLevel="0" collapsed="false">
      <c r="A1" s="3"/>
      <c r="B1" s="4" t="s">
        <v>0</v>
      </c>
      <c r="C1" s="5"/>
      <c r="E1" s="7" t="s">
        <v>1</v>
      </c>
      <c r="F1" s="8" t="n">
        <v>0</v>
      </c>
      <c r="G1" s="5"/>
      <c r="H1" s="5"/>
      <c r="I1" s="5"/>
      <c r="J1" s="5"/>
      <c r="K1" s="5"/>
      <c r="L1" s="5"/>
    </row>
    <row r="2" s="6" customFormat="true" ht="15" hidden="false" customHeight="false" outlineLevel="0" collapsed="false">
      <c r="A2" s="3"/>
      <c r="B2" s="9" t="str">
        <f aca="false">[1]PROG!C15</f>
        <v>TERRITORIO</v>
      </c>
      <c r="C2" s="5"/>
      <c r="E2" s="7" t="s">
        <v>2</v>
      </c>
      <c r="F2" s="10" t="n">
        <f aca="false">IF(K36&gt;0,F1/K36,0)</f>
        <v>0</v>
      </c>
      <c r="G2" s="5"/>
      <c r="H2" s="5"/>
      <c r="I2" s="5"/>
      <c r="J2" s="5"/>
      <c r="K2" s="5"/>
      <c r="L2" s="5"/>
    </row>
    <row r="3" s="6" customFormat="true" ht="15" hidden="false" customHeight="false" outlineLevel="0" collapsed="false">
      <c r="A3" s="3"/>
      <c r="B3" s="4" t="s">
        <v>3</v>
      </c>
      <c r="C3" s="5"/>
      <c r="D3" s="11"/>
      <c r="E3" s="12"/>
      <c r="F3" s="5"/>
      <c r="G3" s="5"/>
      <c r="H3" s="5"/>
      <c r="I3" s="5"/>
      <c r="J3" s="5"/>
      <c r="K3" s="5"/>
      <c r="L3" s="5"/>
    </row>
    <row r="4" s="6" customFormat="true" ht="15" hidden="false" customHeight="false" outlineLevel="0" collapsed="false">
      <c r="A4" s="3"/>
      <c r="B4" s="9" t="str">
        <f aca="false">[1]PROG!E15</f>
        <v>G. DI GRANDI</v>
      </c>
      <c r="C4" s="13"/>
      <c r="D4" s="11"/>
      <c r="E4" s="12"/>
      <c r="F4" s="5"/>
      <c r="G4" s="5"/>
      <c r="H4" s="5"/>
      <c r="I4" s="5"/>
      <c r="J4" s="5"/>
      <c r="K4" s="5"/>
      <c r="L4" s="5"/>
      <c r="U4" s="6" t="s">
        <v>4</v>
      </c>
      <c r="V4" s="6" t="s">
        <v>5</v>
      </c>
      <c r="W4" s="6" t="s">
        <v>6</v>
      </c>
    </row>
    <row r="5" s="6" customFormat="true" ht="15" hidden="false" customHeight="false" outlineLevel="0" collapsed="false">
      <c r="A5" s="3"/>
      <c r="B5" s="4" t="str">
        <f aca="false">"CATEGORIA:                          "&amp;[1]PROG!G14</f>
        <v>CATEGORIA:                          </v>
      </c>
      <c r="C5" s="13"/>
      <c r="D5" s="11"/>
      <c r="E5" s="12"/>
      <c r="F5" s="5"/>
      <c r="G5" s="5"/>
      <c r="H5" s="5"/>
      <c r="I5" s="5"/>
      <c r="J5" s="5"/>
      <c r="K5" s="5"/>
      <c r="L5" s="5"/>
      <c r="U5" s="6" t="n">
        <v>5</v>
      </c>
      <c r="V5" s="6" t="n">
        <v>3</v>
      </c>
      <c r="W5" s="6" t="n">
        <v>1</v>
      </c>
      <c r="Y5" s="6" t="n">
        <v>5</v>
      </c>
      <c r="Z5" s="6" t="n">
        <v>3</v>
      </c>
      <c r="AA5" s="6" t="n">
        <v>1</v>
      </c>
    </row>
    <row r="6" customFormat="false" ht="3.75" hidden="false" customHeight="true" outlineLevel="0" collapsed="false">
      <c r="A6" s="14"/>
      <c r="B6" s="15"/>
      <c r="C6" s="16"/>
      <c r="D6" s="17"/>
      <c r="E6" s="18"/>
      <c r="F6" s="16"/>
      <c r="G6" s="16"/>
      <c r="H6" s="16"/>
      <c r="I6" s="16"/>
      <c r="J6" s="16"/>
      <c r="K6" s="16"/>
      <c r="L6" s="16"/>
    </row>
    <row r="7" customFormat="false" ht="18" hidden="false" customHeight="true" outlineLevel="0" collapsed="false">
      <c r="A7" s="14"/>
      <c r="B7" s="19" t="s">
        <v>7</v>
      </c>
      <c r="C7" s="20"/>
      <c r="D7" s="20"/>
      <c r="E7" s="20"/>
      <c r="F7" s="21"/>
      <c r="G7" s="22" t="s">
        <v>8</v>
      </c>
      <c r="H7" s="22"/>
      <c r="I7" s="22"/>
      <c r="J7" s="22"/>
      <c r="K7" s="22"/>
      <c r="L7" s="22"/>
      <c r="M7" s="22"/>
      <c r="N7" s="22"/>
      <c r="O7" s="22"/>
    </row>
    <row r="8" customFormat="false" ht="123.75" hidden="false" customHeight="true" outlineLevel="0" collapsed="false">
      <c r="A8" s="14" t="n">
        <f aca="false">COUNTA(B10:B35)</f>
        <v>7</v>
      </c>
      <c r="B8" s="23" t="s">
        <v>9</v>
      </c>
      <c r="C8" s="24" t="s">
        <v>10</v>
      </c>
      <c r="D8" s="25" t="s">
        <v>11</v>
      </c>
      <c r="E8" s="26" t="s">
        <v>12</v>
      </c>
      <c r="F8" s="27" t="s">
        <v>13</v>
      </c>
      <c r="G8" s="28" t="s">
        <v>14</v>
      </c>
      <c r="H8" s="28" t="s">
        <v>15</v>
      </c>
      <c r="I8" s="28" t="s">
        <v>16</v>
      </c>
      <c r="J8" s="28" t="s">
        <v>17</v>
      </c>
      <c r="K8" s="29" t="s">
        <v>18</v>
      </c>
      <c r="L8" s="30" t="s">
        <v>19</v>
      </c>
      <c r="M8" s="31" t="s">
        <v>20</v>
      </c>
      <c r="N8" s="32" t="s">
        <v>21</v>
      </c>
      <c r="O8" s="33" t="s">
        <v>22</v>
      </c>
      <c r="P8" s="23" t="s">
        <v>23</v>
      </c>
      <c r="T8" s="34" t="s">
        <v>24</v>
      </c>
      <c r="U8" s="35" t="s">
        <v>25</v>
      </c>
      <c r="V8" s="35"/>
      <c r="W8" s="35"/>
      <c r="X8" s="35"/>
      <c r="Y8" s="35"/>
      <c r="Z8" s="36" t="s">
        <v>18</v>
      </c>
      <c r="AA8" s="36" t="s">
        <v>26</v>
      </c>
    </row>
    <row r="9" customFormat="false" ht="12.75" hidden="false" customHeight="false" outlineLevel="0" collapsed="false">
      <c r="A9" s="37" t="n">
        <f aca="false">MAX(A10:A35)</f>
        <v>0</v>
      </c>
      <c r="B9" s="88"/>
      <c r="C9" s="39"/>
      <c r="D9" s="40"/>
      <c r="E9" s="40"/>
      <c r="F9" s="40"/>
      <c r="G9" s="41"/>
      <c r="H9" s="41"/>
      <c r="I9" s="41"/>
      <c r="J9" s="42"/>
      <c r="K9" s="43" t="s">
        <v>27</v>
      </c>
      <c r="L9" s="44" t="s">
        <v>27</v>
      </c>
      <c r="M9" s="45"/>
      <c r="N9" s="46" t="s">
        <v>28</v>
      </c>
      <c r="O9" s="47"/>
      <c r="P9" s="48"/>
      <c r="T9" s="49"/>
    </row>
    <row r="10" customFormat="false" ht="128.25" hidden="false" customHeight="true" outlineLevel="0" collapsed="false">
      <c r="A10" s="50" t="str">
        <f aca="false">IF(B10&lt;&gt;0,$B$2,"")</f>
        <v>TERRITORIO</v>
      </c>
      <c r="B10" s="51" t="s">
        <v>39</v>
      </c>
      <c r="C10" s="23" t="s">
        <v>30</v>
      </c>
      <c r="D10" s="52"/>
      <c r="E10" s="52"/>
      <c r="F10" s="53" t="n">
        <v>2</v>
      </c>
      <c r="G10" s="54" t="s">
        <v>5</v>
      </c>
      <c r="H10" s="54" t="s">
        <v>6</v>
      </c>
      <c r="I10" s="54" t="s">
        <v>5</v>
      </c>
      <c r="J10" s="54" t="s">
        <v>5</v>
      </c>
      <c r="K10" s="55" t="n">
        <f aca="false">Z10</f>
        <v>54</v>
      </c>
      <c r="L10" s="55" t="n">
        <f aca="false">$AA10</f>
        <v>27</v>
      </c>
      <c r="M10" s="56" t="n">
        <f aca="false">K10*$F$2</f>
        <v>0</v>
      </c>
      <c r="N10" s="57"/>
      <c r="O10" s="58" t="n">
        <f aca="false">(N10*L10)/100</f>
        <v>0</v>
      </c>
      <c r="P10" s="55"/>
      <c r="T10" s="65" t="s">
        <v>40</v>
      </c>
      <c r="U10" s="59" t="n">
        <f aca="false">IF(G10="A",5,(IF(G10="M",3,(IF(G10="B",1,"")))))</f>
        <v>3</v>
      </c>
      <c r="V10" s="59" t="n">
        <f aca="false">IF(H10="A",3,(IF(H10="M",2,IF(H10="b",1,""))))</f>
        <v>1</v>
      </c>
      <c r="W10" s="59" t="n">
        <f aca="false">IF(I10="A",5,(IF(I10="M",3,IF(I10="B",1,""))))</f>
        <v>3</v>
      </c>
      <c r="X10" s="59" t="n">
        <f aca="false">IF(J10="A",5,(IF(J10="M",3,IF(J10="B",1,""))))</f>
        <v>3</v>
      </c>
      <c r="Y10" s="60" t="n">
        <f aca="false">F10</f>
        <v>2</v>
      </c>
      <c r="Z10" s="61" t="n">
        <f aca="false">PRODUCT(U10:Y10)</f>
        <v>54</v>
      </c>
      <c r="AA10" s="61" t="n">
        <f aca="false">PRODUCT(U10:X10)</f>
        <v>27</v>
      </c>
    </row>
    <row r="11" customFormat="false" ht="138.75" hidden="false" customHeight="true" outlineLevel="0" collapsed="false">
      <c r="A11" s="50" t="str">
        <f aca="false">IF(B11&lt;&gt;0,$B$2,"")</f>
        <v>TERRITORIO</v>
      </c>
      <c r="B11" s="51" t="s">
        <v>41</v>
      </c>
      <c r="C11" s="23" t="s">
        <v>30</v>
      </c>
      <c r="D11" s="52"/>
      <c r="E11" s="52"/>
      <c r="F11" s="53" t="n">
        <v>4</v>
      </c>
      <c r="G11" s="54" t="s">
        <v>4</v>
      </c>
      <c r="H11" s="54" t="s">
        <v>6</v>
      </c>
      <c r="I11" s="54" t="s">
        <v>5</v>
      </c>
      <c r="J11" s="54" t="s">
        <v>5</v>
      </c>
      <c r="K11" s="55" t="n">
        <f aca="false">Z11</f>
        <v>180</v>
      </c>
      <c r="L11" s="55" t="n">
        <f aca="false">$AA11</f>
        <v>45</v>
      </c>
      <c r="M11" s="56" t="n">
        <f aca="false">K11*$F$2</f>
        <v>0</v>
      </c>
      <c r="N11" s="62"/>
      <c r="O11" s="58" t="n">
        <f aca="false">(N11*L11)/100</f>
        <v>0</v>
      </c>
      <c r="P11" s="55"/>
      <c r="T11" s="65" t="s">
        <v>42</v>
      </c>
      <c r="U11" s="59" t="n">
        <f aca="false">IF(G11="A",5,(IF(G11="M",3,(IF(G11="B",1,"")))))</f>
        <v>5</v>
      </c>
      <c r="V11" s="59" t="n">
        <f aca="false">IF(H11="A",3,(IF(H11="M",2,IF(H11="b",1,""))))</f>
        <v>1</v>
      </c>
      <c r="W11" s="59" t="n">
        <f aca="false">IF(I11="A",5,(IF(I11="M",3,IF(I11="B",1,""))))</f>
        <v>3</v>
      </c>
      <c r="X11" s="59" t="n">
        <f aca="false">IF(J11="A",5,(IF(J11="M",3,IF(J11="B",1,""))))</f>
        <v>3</v>
      </c>
      <c r="Y11" s="60" t="n">
        <f aca="false">F11</f>
        <v>4</v>
      </c>
      <c r="Z11" s="61" t="n">
        <f aca="false">PRODUCT(U11:Y11)</f>
        <v>180</v>
      </c>
      <c r="AA11" s="61" t="n">
        <f aca="false">PRODUCT(U11:X11)</f>
        <v>45</v>
      </c>
    </row>
    <row r="12" customFormat="false" ht="80.25" hidden="false" customHeight="true" outlineLevel="0" collapsed="false">
      <c r="A12" s="50" t="str">
        <f aca="false">IF(B12&lt;&gt;0,$B$2,"")</f>
        <v>TERRITORIO</v>
      </c>
      <c r="B12" s="89" t="s">
        <v>43</v>
      </c>
      <c r="C12" s="55" t="s">
        <v>30</v>
      </c>
      <c r="D12" s="52"/>
      <c r="E12" s="52"/>
      <c r="F12" s="53" t="n">
        <v>5</v>
      </c>
      <c r="G12" s="54" t="s">
        <v>4</v>
      </c>
      <c r="H12" s="54" t="s">
        <v>6</v>
      </c>
      <c r="I12" s="54" t="s">
        <v>6</v>
      </c>
      <c r="J12" s="54" t="s">
        <v>5</v>
      </c>
      <c r="K12" s="55" t="n">
        <f aca="false">Z12</f>
        <v>75</v>
      </c>
      <c r="L12" s="55" t="n">
        <f aca="false">$AA12</f>
        <v>15</v>
      </c>
      <c r="M12" s="56" t="n">
        <f aca="false">K12*$F$2</f>
        <v>0</v>
      </c>
      <c r="N12" s="62"/>
      <c r="O12" s="58" t="n">
        <f aca="false">(N12*L12)/100</f>
        <v>0</v>
      </c>
      <c r="P12" s="55"/>
      <c r="T12" s="65" t="s">
        <v>42</v>
      </c>
      <c r="U12" s="59" t="n">
        <f aca="false">IF(G12="A",5,(IF(G12="M",3,(IF(G12="B",1,"")))))</f>
        <v>5</v>
      </c>
      <c r="V12" s="59" t="n">
        <f aca="false">IF(H12="A",3,(IF(H12="M",2,IF(H12="b",1,""))))</f>
        <v>1</v>
      </c>
      <c r="W12" s="59" t="n">
        <f aca="false">IF(I12="A",5,(IF(I12="M",3,IF(I12="B",1,""))))</f>
        <v>1</v>
      </c>
      <c r="X12" s="59" t="n">
        <f aca="false">IF(J12="A",5,(IF(J12="M",3,IF(J12="B",1,""))))</f>
        <v>3</v>
      </c>
      <c r="Y12" s="60" t="n">
        <f aca="false">F12</f>
        <v>5</v>
      </c>
      <c r="Z12" s="61" t="n">
        <f aca="false">PRODUCT(U12:Y12)</f>
        <v>75</v>
      </c>
      <c r="AA12" s="61" t="n">
        <f aca="false">PRODUCT(U12:X12)</f>
        <v>15</v>
      </c>
    </row>
    <row r="13" customFormat="false" ht="80.25" hidden="false" customHeight="true" outlineLevel="0" collapsed="false">
      <c r="A13" s="50" t="str">
        <f aca="false">IF(B13&lt;&gt;0,$B$2,"")</f>
        <v>TERRITORIO</v>
      </c>
      <c r="B13" s="89" t="s">
        <v>44</v>
      </c>
      <c r="C13" s="55" t="s">
        <v>30</v>
      </c>
      <c r="D13" s="52"/>
      <c r="E13" s="52"/>
      <c r="F13" s="53" t="n">
        <v>2</v>
      </c>
      <c r="G13" s="54" t="s">
        <v>4</v>
      </c>
      <c r="H13" s="54" t="s">
        <v>6</v>
      </c>
      <c r="I13" s="54" t="s">
        <v>6</v>
      </c>
      <c r="J13" s="54" t="s">
        <v>6</v>
      </c>
      <c r="K13" s="55" t="n">
        <f aca="false">Z13</f>
        <v>10</v>
      </c>
      <c r="L13" s="55" t="n">
        <f aca="false">$AA13</f>
        <v>5</v>
      </c>
      <c r="M13" s="56" t="n">
        <f aca="false">K13*$F$2</f>
        <v>0</v>
      </c>
      <c r="N13" s="62"/>
      <c r="O13" s="58" t="n">
        <f aca="false">(N13*L13)/100</f>
        <v>0</v>
      </c>
      <c r="P13" s="55"/>
      <c r="T13" s="65" t="s">
        <v>45</v>
      </c>
      <c r="U13" s="59" t="n">
        <f aca="false">IF(G13="A",5,(IF(G13="M",3,(IF(G13="B",1,"")))))</f>
        <v>5</v>
      </c>
      <c r="V13" s="59" t="n">
        <f aca="false">IF(H13="A",3,(IF(H13="M",2,IF(H13="b",1,""))))</f>
        <v>1</v>
      </c>
      <c r="W13" s="59" t="n">
        <f aca="false">IF(I13="A",5,(IF(I13="M",3,IF(I13="B",1,""))))</f>
        <v>1</v>
      </c>
      <c r="X13" s="59" t="n">
        <f aca="false">IF(J13="A",5,(IF(J13="M",3,IF(J13="B",1,""))))</f>
        <v>1</v>
      </c>
      <c r="Y13" s="60" t="n">
        <f aca="false">F13</f>
        <v>2</v>
      </c>
      <c r="Z13" s="61" t="n">
        <f aca="false">PRODUCT(U13:Y13)</f>
        <v>10</v>
      </c>
      <c r="AA13" s="61" t="n">
        <f aca="false">PRODUCT(U13:X13)</f>
        <v>5</v>
      </c>
    </row>
    <row r="14" customFormat="false" ht="100.5" hidden="false" customHeight="true" outlineLevel="0" collapsed="false">
      <c r="A14" s="50" t="str">
        <f aca="false">IF(B14&lt;&gt;0,$B$2,"")</f>
        <v>TERRITORIO</v>
      </c>
      <c r="B14" s="89" t="s">
        <v>46</v>
      </c>
      <c r="C14" s="55" t="s">
        <v>30</v>
      </c>
      <c r="D14" s="52"/>
      <c r="E14" s="52"/>
      <c r="F14" s="53" t="n">
        <v>2</v>
      </c>
      <c r="G14" s="54" t="s">
        <v>4</v>
      </c>
      <c r="H14" s="54" t="s">
        <v>6</v>
      </c>
      <c r="I14" s="54" t="s">
        <v>4</v>
      </c>
      <c r="J14" s="54" t="s">
        <v>5</v>
      </c>
      <c r="K14" s="55" t="n">
        <f aca="false">Z14</f>
        <v>150</v>
      </c>
      <c r="L14" s="55" t="n">
        <f aca="false">$AA14</f>
        <v>75</v>
      </c>
      <c r="M14" s="56" t="n">
        <f aca="false">K14*$F$2</f>
        <v>0</v>
      </c>
      <c r="N14" s="63"/>
      <c r="O14" s="58" t="n">
        <f aca="false">(N14*L14)/100</f>
        <v>0</v>
      </c>
      <c r="P14" s="55"/>
      <c r="T14" s="65" t="s">
        <v>47</v>
      </c>
      <c r="U14" s="59" t="n">
        <f aca="false">IF(G14="A",5,(IF(G14="M",3,(IF(G14="B",1,"")))))</f>
        <v>5</v>
      </c>
      <c r="V14" s="59" t="n">
        <f aca="false">IF(H14="A",3,(IF(H14="M",2,IF(H14="b",1,""))))</f>
        <v>1</v>
      </c>
      <c r="W14" s="59" t="n">
        <f aca="false">IF(I14="A",5,(IF(I14="M",3,IF(I14="B",1,""))))</f>
        <v>5</v>
      </c>
      <c r="X14" s="59" t="n">
        <f aca="false">IF(J14="A",5,(IF(J14="M",3,IF(J14="B",1,""))))</f>
        <v>3</v>
      </c>
      <c r="Y14" s="60" t="n">
        <f aca="false">F14</f>
        <v>2</v>
      </c>
      <c r="Z14" s="61" t="n">
        <f aca="false">PRODUCT(U14:Y14)</f>
        <v>150</v>
      </c>
      <c r="AA14" s="61" t="n">
        <f aca="false">PRODUCT(U14:X14)</f>
        <v>75</v>
      </c>
    </row>
    <row r="15" customFormat="false" ht="120.75" hidden="false" customHeight="true" outlineLevel="0" collapsed="false">
      <c r="A15" s="50" t="str">
        <f aca="false">IF(B15&lt;&gt;0,$B$2,"")</f>
        <v>TERRITORIO</v>
      </c>
      <c r="B15" s="51" t="s">
        <v>48</v>
      </c>
      <c r="C15" s="23" t="s">
        <v>30</v>
      </c>
      <c r="D15" s="52"/>
      <c r="E15" s="52"/>
      <c r="F15" s="53" t="n">
        <v>4</v>
      </c>
      <c r="G15" s="54" t="s">
        <v>4</v>
      </c>
      <c r="H15" s="54" t="s">
        <v>6</v>
      </c>
      <c r="I15" s="54" t="s">
        <v>4</v>
      </c>
      <c r="J15" s="54" t="s">
        <v>5</v>
      </c>
      <c r="K15" s="55" t="n">
        <f aca="false">Z15</f>
        <v>300</v>
      </c>
      <c r="L15" s="55" t="n">
        <f aca="false">$AA15</f>
        <v>75</v>
      </c>
      <c r="M15" s="56" t="n">
        <f aca="false">K15*$F$2</f>
        <v>0</v>
      </c>
      <c r="N15" s="63"/>
      <c r="O15" s="58" t="n">
        <f aca="false">(N15*L15)/100</f>
        <v>0</v>
      </c>
      <c r="P15" s="55"/>
      <c r="T15" s="65" t="s">
        <v>42</v>
      </c>
      <c r="U15" s="59" t="n">
        <f aca="false">IF(G15="A",5,(IF(G15="M",3,(IF(G15="B",1,"")))))</f>
        <v>5</v>
      </c>
      <c r="V15" s="59" t="n">
        <f aca="false">IF(H15="A",3,(IF(H15="M",2,IF(H15="b",1,""))))</f>
        <v>1</v>
      </c>
      <c r="W15" s="59" t="n">
        <f aca="false">IF(I15="A",5,(IF(I15="M",3,IF(I15="B",1,""))))</f>
        <v>5</v>
      </c>
      <c r="X15" s="59" t="n">
        <f aca="false">IF(J15="A",5,(IF(J15="M",3,IF(J15="B",1,""))))</f>
        <v>3</v>
      </c>
      <c r="Y15" s="60" t="n">
        <f aca="false">F15</f>
        <v>4</v>
      </c>
      <c r="Z15" s="61" t="n">
        <f aca="false">PRODUCT(U15:Y15)</f>
        <v>300</v>
      </c>
      <c r="AA15" s="61" t="n">
        <f aca="false">PRODUCT(U15:X15)</f>
        <v>75</v>
      </c>
    </row>
    <row r="16" customFormat="false" ht="80.25" hidden="false" customHeight="true" outlineLevel="0" collapsed="false">
      <c r="A16" s="50" t="str">
        <f aca="false">IF(B16&lt;&gt;0,$B$2,"")</f>
        <v>TERRITORIO</v>
      </c>
      <c r="B16" s="51" t="s">
        <v>49</v>
      </c>
      <c r="C16" s="23" t="s">
        <v>30</v>
      </c>
      <c r="D16" s="52"/>
      <c r="E16" s="52"/>
      <c r="F16" s="53" t="n">
        <v>2</v>
      </c>
      <c r="G16" s="54" t="s">
        <v>4</v>
      </c>
      <c r="H16" s="54" t="s">
        <v>5</v>
      </c>
      <c r="I16" s="54" t="s">
        <v>5</v>
      </c>
      <c r="J16" s="54" t="s">
        <v>6</v>
      </c>
      <c r="K16" s="55" t="n">
        <f aca="false">Z16</f>
        <v>60</v>
      </c>
      <c r="L16" s="55" t="n">
        <f aca="false">$AA16</f>
        <v>30</v>
      </c>
      <c r="M16" s="56" t="n">
        <f aca="false">K16*$F$2</f>
        <v>0</v>
      </c>
      <c r="N16" s="62"/>
      <c r="O16" s="58" t="n">
        <f aca="false">(N16*L16)/100</f>
        <v>0</v>
      </c>
      <c r="P16" s="55"/>
      <c r="T16" s="65" t="s">
        <v>42</v>
      </c>
      <c r="U16" s="59" t="n">
        <f aca="false">IF(G16="A",5,(IF(G16="M",3,(IF(G16="B",1,"")))))</f>
        <v>5</v>
      </c>
      <c r="V16" s="59" t="n">
        <f aca="false">IF(H16="A",3,(IF(H16="M",2,IF(H16="b",1,""))))</f>
        <v>2</v>
      </c>
      <c r="W16" s="59" t="n">
        <f aca="false">IF(I16="A",5,(IF(I16="M",3,IF(I16="B",1,""))))</f>
        <v>3</v>
      </c>
      <c r="X16" s="59" t="n">
        <f aca="false">IF(J16="A",5,(IF(J16="M",3,IF(J16="B",1,""))))</f>
        <v>1</v>
      </c>
      <c r="Y16" s="60" t="n">
        <f aca="false">F16</f>
        <v>2</v>
      </c>
      <c r="Z16" s="61" t="n">
        <f aca="false">PRODUCT(U16:Y16)</f>
        <v>60</v>
      </c>
      <c r="AA16" s="61" t="n">
        <f aca="false">PRODUCT(U16:X16)</f>
        <v>30</v>
      </c>
    </row>
    <row r="17" customFormat="false" ht="80.25" hidden="true" customHeight="true" outlineLevel="0" collapsed="false">
      <c r="A17" s="50" t="str">
        <f aca="false">IF(B17&lt;&gt;0,$B$2,"")</f>
        <v/>
      </c>
      <c r="B17" s="51"/>
      <c r="C17" s="23"/>
      <c r="D17" s="52"/>
      <c r="E17" s="52"/>
      <c r="F17" s="53"/>
      <c r="G17" s="64"/>
      <c r="H17" s="64"/>
      <c r="I17" s="64"/>
      <c r="J17" s="64"/>
      <c r="K17" s="55" t="n">
        <f aca="false">Z17</f>
        <v>0</v>
      </c>
      <c r="L17" s="55" t="n">
        <f aca="false">$AA17</f>
        <v>0</v>
      </c>
      <c r="M17" s="56" t="n">
        <f aca="false">K17*$F$2</f>
        <v>0</v>
      </c>
      <c r="N17" s="62"/>
      <c r="O17" s="58" t="n">
        <f aca="false">(N17*L17)/100</f>
        <v>0</v>
      </c>
      <c r="P17" s="55"/>
      <c r="T17" s="65" t="s">
        <v>36</v>
      </c>
      <c r="U17" s="59" t="str">
        <f aca="false">IF(G17="A",5,(IF(G17="M",3,(IF(G17="B",1,"")))))</f>
        <v/>
      </c>
      <c r="V17" s="59" t="str">
        <f aca="false">IF(H17="A",3,(IF(H17="M",2,IF(H17="b",1,""))))</f>
        <v/>
      </c>
      <c r="W17" s="59" t="str">
        <f aca="false">IF(I17="A",5,(IF(I17="M",3,IF(I17="B",1,""))))</f>
        <v/>
      </c>
      <c r="X17" s="59" t="str">
        <f aca="false">IF(J17="A",5,(IF(J17="M",3,IF(J17="B",1,""))))</f>
        <v/>
      </c>
      <c r="Y17" s="60" t="n">
        <f aca="false">F17</f>
        <v>0</v>
      </c>
      <c r="Z17" s="61" t="n">
        <f aca="false">PRODUCT(U17:Y17)</f>
        <v>0</v>
      </c>
      <c r="AA17" s="61" t="n">
        <f aca="false">PRODUCT(U17:X17)</f>
        <v>0</v>
      </c>
    </row>
    <row r="18" customFormat="false" ht="80.25" hidden="true" customHeight="true" outlineLevel="0" collapsed="false">
      <c r="A18" s="50" t="str">
        <f aca="false">IF(B18&lt;&gt;0,$B$2,"")</f>
        <v/>
      </c>
      <c r="B18" s="51"/>
      <c r="C18" s="23"/>
      <c r="D18" s="52"/>
      <c r="E18" s="52"/>
      <c r="F18" s="53"/>
      <c r="G18" s="64"/>
      <c r="H18" s="64"/>
      <c r="I18" s="64"/>
      <c r="J18" s="64"/>
      <c r="K18" s="55" t="n">
        <v>0</v>
      </c>
      <c r="L18" s="55" t="n">
        <f aca="false">$AA18</f>
        <v>0</v>
      </c>
      <c r="M18" s="56" t="n">
        <f aca="false">K18*$F$2</f>
        <v>0</v>
      </c>
      <c r="N18" s="62"/>
      <c r="O18" s="58" t="n">
        <f aca="false">(N18*L18)/100</f>
        <v>0</v>
      </c>
      <c r="P18" s="55"/>
      <c r="U18" s="59" t="str">
        <f aca="false">IF(G18="A",5,(IF(G18="M",3,(IF(G18="B",1,"")))))</f>
        <v/>
      </c>
      <c r="V18" s="59" t="str">
        <f aca="false">IF(H18="A",3,(IF(H18="M",2,IF(H18="b",1,""))))</f>
        <v/>
      </c>
      <c r="W18" s="59" t="str">
        <f aca="false">IF(I18="A",5,(IF(I18="M",3,IF(I18="B",1,""))))</f>
        <v/>
      </c>
      <c r="X18" s="59" t="str">
        <f aca="false">IF(J18="A",5,(IF(J18="M",3,IF(J18="B",1,""))))</f>
        <v/>
      </c>
      <c r="Y18" s="60" t="n">
        <f aca="false">F18</f>
        <v>0</v>
      </c>
      <c r="Z18" s="61" t="n">
        <f aca="false">PRODUCT(U18:Y18)</f>
        <v>0</v>
      </c>
      <c r="AA18" s="61" t="n">
        <f aca="false">PRODUCT(U18:X18)</f>
        <v>0</v>
      </c>
    </row>
    <row r="19" customFormat="false" ht="80.25" hidden="true" customHeight="true" outlineLevel="0" collapsed="false">
      <c r="A19" s="50" t="str">
        <f aca="false">IF(B19&lt;&gt;0,$B$2,"")</f>
        <v/>
      </c>
      <c r="B19" s="51"/>
      <c r="C19" s="23"/>
      <c r="D19" s="52"/>
      <c r="E19" s="52"/>
      <c r="F19" s="53"/>
      <c r="G19" s="64"/>
      <c r="H19" s="64"/>
      <c r="I19" s="64"/>
      <c r="J19" s="64"/>
      <c r="K19" s="55" t="n">
        <f aca="false">Z19</f>
        <v>0</v>
      </c>
      <c r="L19" s="55" t="n">
        <f aca="false">$AA19</f>
        <v>0</v>
      </c>
      <c r="M19" s="56" t="n">
        <f aca="false">K19*$F$2</f>
        <v>0</v>
      </c>
      <c r="N19" s="62"/>
      <c r="O19" s="58" t="n">
        <f aca="false">(N19*L19)/100</f>
        <v>0</v>
      </c>
      <c r="P19" s="55"/>
      <c r="U19" s="59" t="str">
        <f aca="false">IF(G19="A",5,(IF(G19="M",3,(IF(G19="B",1,"")))))</f>
        <v/>
      </c>
      <c r="V19" s="59" t="str">
        <f aca="false">IF(H19="A",3,(IF(H19="M",2,IF(H19="b",1,""))))</f>
        <v/>
      </c>
      <c r="W19" s="59" t="str">
        <f aca="false">IF(I19="A",5,(IF(I19="M",3,IF(I19="B",1,""))))</f>
        <v/>
      </c>
      <c r="X19" s="59" t="str">
        <f aca="false">IF(J19="A",5,(IF(J19="M",3,IF(J19="B",1,""))))</f>
        <v/>
      </c>
      <c r="Y19" s="60" t="n">
        <f aca="false">F19</f>
        <v>0</v>
      </c>
      <c r="Z19" s="61" t="n">
        <f aca="false">PRODUCT(U19:Y19)</f>
        <v>0</v>
      </c>
      <c r="AA19" s="61" t="n">
        <f aca="false">PRODUCT(U19:X19)</f>
        <v>0</v>
      </c>
    </row>
    <row r="20" customFormat="false" ht="80.25" hidden="true" customHeight="true" outlineLevel="0" collapsed="false">
      <c r="A20" s="50" t="str">
        <f aca="false">IF(B20&lt;&gt;0,$B$2,"")</f>
        <v/>
      </c>
      <c r="B20" s="51"/>
      <c r="C20" s="23"/>
      <c r="D20" s="52"/>
      <c r="E20" s="52"/>
      <c r="F20" s="53"/>
      <c r="G20" s="64"/>
      <c r="H20" s="64"/>
      <c r="I20" s="64"/>
      <c r="J20" s="64"/>
      <c r="K20" s="55" t="n">
        <f aca="false">Z20</f>
        <v>0</v>
      </c>
      <c r="L20" s="55" t="n">
        <f aca="false">$AA20</f>
        <v>0</v>
      </c>
      <c r="M20" s="56" t="n">
        <f aca="false">K20*$F$2</f>
        <v>0</v>
      </c>
      <c r="N20" s="62"/>
      <c r="O20" s="58" t="n">
        <f aca="false">(N20*L20)/100</f>
        <v>0</v>
      </c>
      <c r="P20" s="55"/>
      <c r="U20" s="59" t="str">
        <f aca="false">IF(G20="A",5,(IF(G20="M",3,(IF(G20="B",1,"")))))</f>
        <v/>
      </c>
      <c r="V20" s="59" t="str">
        <f aca="false">IF(H20="A",3,(IF(H20="M",2,IF(H20="b",1,""))))</f>
        <v/>
      </c>
      <c r="W20" s="59" t="str">
        <f aca="false">IF(I20="A",5,(IF(I20="M",3,IF(I20="B",1,""))))</f>
        <v/>
      </c>
      <c r="X20" s="59" t="str">
        <f aca="false">IF(J20="A",5,(IF(J20="M",3,IF(J20="B",1,""))))</f>
        <v/>
      </c>
      <c r="Y20" s="60" t="n">
        <f aca="false">F20</f>
        <v>0</v>
      </c>
      <c r="Z20" s="61" t="n">
        <f aca="false">PRODUCT(U20:Y20)</f>
        <v>0</v>
      </c>
      <c r="AA20" s="61" t="n">
        <f aca="false">PRODUCT(U20:X20)</f>
        <v>0</v>
      </c>
    </row>
    <row r="21" customFormat="false" ht="80.25" hidden="true" customHeight="true" outlineLevel="0" collapsed="false">
      <c r="A21" s="50" t="str">
        <f aca="false">IF(B21&lt;&gt;0,$B$2,"")</f>
        <v/>
      </c>
      <c r="B21" s="51"/>
      <c r="C21" s="23"/>
      <c r="D21" s="52"/>
      <c r="E21" s="52"/>
      <c r="F21" s="53"/>
      <c r="G21" s="64"/>
      <c r="H21" s="64"/>
      <c r="I21" s="64"/>
      <c r="J21" s="64"/>
      <c r="K21" s="55" t="n">
        <f aca="false">Z21</f>
        <v>0</v>
      </c>
      <c r="L21" s="55" t="n">
        <f aca="false">$AA21</f>
        <v>0</v>
      </c>
      <c r="M21" s="56" t="n">
        <f aca="false">K21*$F$2</f>
        <v>0</v>
      </c>
      <c r="N21" s="62"/>
      <c r="O21" s="58" t="n">
        <f aca="false">(N21*L21)/100</f>
        <v>0</v>
      </c>
      <c r="P21" s="55"/>
      <c r="U21" s="59" t="str">
        <f aca="false">IF(G21="A",5,(IF(G21="M",3,(IF(G21="B",1,"")))))</f>
        <v/>
      </c>
      <c r="V21" s="59" t="str">
        <f aca="false">IF(H21="A",3,(IF(H21="M",2,IF(H21="b",1,""))))</f>
        <v/>
      </c>
      <c r="W21" s="59" t="str">
        <f aca="false">IF(I21="A",5,(IF(I21="M",3,IF(I21="B",1,""))))</f>
        <v/>
      </c>
      <c r="X21" s="59" t="str">
        <f aca="false">IF(J21="A",5,(IF(J21="M",3,IF(J21="B",1,""))))</f>
        <v/>
      </c>
      <c r="Y21" s="60" t="n">
        <f aca="false">F21</f>
        <v>0</v>
      </c>
      <c r="Z21" s="61" t="n">
        <f aca="false">PRODUCT(U21:Y21)</f>
        <v>0</v>
      </c>
      <c r="AA21" s="61" t="n">
        <f aca="false">PRODUCT(U21:X21)</f>
        <v>0</v>
      </c>
    </row>
    <row r="22" customFormat="false" ht="80.25" hidden="true" customHeight="true" outlineLevel="0" collapsed="false">
      <c r="A22" s="50" t="str">
        <f aca="false">IF(B22&lt;&gt;0,$B$2,"")</f>
        <v/>
      </c>
      <c r="B22" s="51"/>
      <c r="C22" s="23"/>
      <c r="D22" s="52"/>
      <c r="E22" s="52"/>
      <c r="F22" s="53"/>
      <c r="G22" s="64"/>
      <c r="H22" s="64"/>
      <c r="I22" s="64"/>
      <c r="J22" s="64"/>
      <c r="K22" s="55" t="n">
        <f aca="false">Z22</f>
        <v>0</v>
      </c>
      <c r="L22" s="55" t="n">
        <f aca="false">$AA22</f>
        <v>0</v>
      </c>
      <c r="M22" s="56" t="n">
        <f aca="false">K22*$F$2</f>
        <v>0</v>
      </c>
      <c r="N22" s="62"/>
      <c r="O22" s="58" t="n">
        <f aca="false">(N22*L22)/100</f>
        <v>0</v>
      </c>
      <c r="P22" s="55"/>
      <c r="U22" s="59" t="str">
        <f aca="false">IF(G22="A",5,(IF(G22="M",3,(IF(G22="B",1,"")))))</f>
        <v/>
      </c>
      <c r="V22" s="59" t="str">
        <f aca="false">IF(H22="A",3,(IF(H22="M",2,IF(H22="b",1,""))))</f>
        <v/>
      </c>
      <c r="W22" s="59" t="str">
        <f aca="false">IF(I22="A",5,(IF(I22="M",3,IF(I22="B",1,""))))</f>
        <v/>
      </c>
      <c r="X22" s="59" t="str">
        <f aca="false">IF(J22="A",5,(IF(J22="M",3,IF(J22="B",1,""))))</f>
        <v/>
      </c>
      <c r="Y22" s="60" t="n">
        <f aca="false">F22</f>
        <v>0</v>
      </c>
      <c r="Z22" s="61" t="n">
        <f aca="false">PRODUCT(U22:Y22)</f>
        <v>0</v>
      </c>
      <c r="AA22" s="61" t="n">
        <f aca="false">PRODUCT(U22:X22)</f>
        <v>0</v>
      </c>
    </row>
    <row r="23" customFormat="false" ht="80.25" hidden="true" customHeight="true" outlineLevel="0" collapsed="false">
      <c r="A23" s="50" t="str">
        <f aca="false">IF(B23&lt;&gt;0,$B$2,"")</f>
        <v/>
      </c>
      <c r="B23" s="51"/>
      <c r="C23" s="23"/>
      <c r="D23" s="52"/>
      <c r="E23" s="52"/>
      <c r="F23" s="53"/>
      <c r="G23" s="64"/>
      <c r="H23" s="64"/>
      <c r="I23" s="64"/>
      <c r="J23" s="64"/>
      <c r="K23" s="55" t="n">
        <f aca="false">Z23</f>
        <v>0</v>
      </c>
      <c r="L23" s="55" t="n">
        <f aca="false">$AA23</f>
        <v>0</v>
      </c>
      <c r="M23" s="56" t="n">
        <f aca="false">K23*$F$2</f>
        <v>0</v>
      </c>
      <c r="N23" s="62"/>
      <c r="O23" s="58" t="n">
        <f aca="false">(N23*L23)/100</f>
        <v>0</v>
      </c>
      <c r="P23" s="55"/>
      <c r="U23" s="59" t="str">
        <f aca="false">IF(G23="A",5,(IF(G23="M",3,(IF(G23="B",1,"")))))</f>
        <v/>
      </c>
      <c r="V23" s="59" t="str">
        <f aca="false">IF(H23="A",3,(IF(H23="M",2,IF(H23="b",1,""))))</f>
        <v/>
      </c>
      <c r="W23" s="59" t="str">
        <f aca="false">IF(I23="A",5,(IF(I23="M",3,IF(I23="B",1,""))))</f>
        <v/>
      </c>
      <c r="X23" s="59" t="str">
        <f aca="false">IF(J23="A",5,(IF(J23="M",3,IF(J23="B",1,""))))</f>
        <v/>
      </c>
      <c r="Y23" s="60" t="n">
        <f aca="false">F23</f>
        <v>0</v>
      </c>
      <c r="Z23" s="61" t="n">
        <f aca="false">PRODUCT(U23:Y23)</f>
        <v>0</v>
      </c>
      <c r="AA23" s="61" t="n">
        <f aca="false">PRODUCT(U23:X23)</f>
        <v>0</v>
      </c>
    </row>
    <row r="24" customFormat="false" ht="80.25" hidden="true" customHeight="true" outlineLevel="0" collapsed="false">
      <c r="A24" s="50" t="str">
        <f aca="false">IF(B24&lt;&gt;0,$B$2,"")</f>
        <v/>
      </c>
      <c r="B24" s="51"/>
      <c r="C24" s="23"/>
      <c r="D24" s="52"/>
      <c r="E24" s="52"/>
      <c r="F24" s="53"/>
      <c r="G24" s="64"/>
      <c r="H24" s="64"/>
      <c r="I24" s="64"/>
      <c r="J24" s="64"/>
      <c r="K24" s="55" t="n">
        <f aca="false">Z24</f>
        <v>0</v>
      </c>
      <c r="L24" s="55" t="n">
        <f aca="false">$AA24</f>
        <v>0</v>
      </c>
      <c r="M24" s="56" t="n">
        <f aca="false">K24*$F$2</f>
        <v>0</v>
      </c>
      <c r="N24" s="62"/>
      <c r="O24" s="58" t="n">
        <f aca="false">(N24*L24)/100</f>
        <v>0</v>
      </c>
      <c r="P24" s="55"/>
      <c r="U24" s="59" t="str">
        <f aca="false">IF(G24="A",5,(IF(G24="M",3,(IF(G24="B",1,"")))))</f>
        <v/>
      </c>
      <c r="V24" s="59" t="str">
        <f aca="false">IF(H24="A",3,(IF(H24="M",2,IF(H24="b",1,""))))</f>
        <v/>
      </c>
      <c r="W24" s="59" t="str">
        <f aca="false">IF(I24="A",5,(IF(I24="M",3,IF(I24="B",1,""))))</f>
        <v/>
      </c>
      <c r="X24" s="59" t="str">
        <f aca="false">IF(J24="A",5,(IF(J24="M",3,IF(J24="B",1,""))))</f>
        <v/>
      </c>
      <c r="Y24" s="60" t="n">
        <f aca="false">F24</f>
        <v>0</v>
      </c>
      <c r="Z24" s="61" t="n">
        <f aca="false">PRODUCT(U24:Y24)</f>
        <v>0</v>
      </c>
      <c r="AA24" s="61" t="n">
        <f aca="false">PRODUCT(U24:X24)</f>
        <v>0</v>
      </c>
    </row>
    <row r="25" customFormat="false" ht="80.25" hidden="true" customHeight="true" outlineLevel="0" collapsed="false">
      <c r="A25" s="50" t="str">
        <f aca="false">IF(B25&lt;&gt;0,$B$2,"")</f>
        <v/>
      </c>
      <c r="B25" s="51"/>
      <c r="C25" s="23"/>
      <c r="D25" s="52"/>
      <c r="E25" s="52"/>
      <c r="F25" s="53"/>
      <c r="G25" s="64"/>
      <c r="H25" s="64"/>
      <c r="I25" s="64"/>
      <c r="J25" s="64"/>
      <c r="K25" s="55" t="n">
        <f aca="false">Z25</f>
        <v>0</v>
      </c>
      <c r="L25" s="55" t="n">
        <f aca="false">$AA25</f>
        <v>0</v>
      </c>
      <c r="M25" s="56" t="n">
        <f aca="false">K25*$F$2</f>
        <v>0</v>
      </c>
      <c r="N25" s="62"/>
      <c r="O25" s="58" t="n">
        <f aca="false">(N25*L25)/100</f>
        <v>0</v>
      </c>
      <c r="P25" s="55"/>
      <c r="U25" s="59" t="str">
        <f aca="false">IF(G25="A",5,(IF(G25="M",3,(IF(G25="B",1,"")))))</f>
        <v/>
      </c>
      <c r="V25" s="59" t="str">
        <f aca="false">IF(H25="A",3,(IF(H25="M",2,IF(H25="b",1,""))))</f>
        <v/>
      </c>
      <c r="W25" s="59" t="str">
        <f aca="false">IF(I25="A",5,(IF(I25="M",3,IF(I25="B",1,""))))</f>
        <v/>
      </c>
      <c r="X25" s="59" t="str">
        <f aca="false">IF(J25="A",5,(IF(J25="M",3,IF(J25="B",1,""))))</f>
        <v/>
      </c>
      <c r="Y25" s="60" t="n">
        <f aca="false">F25</f>
        <v>0</v>
      </c>
      <c r="Z25" s="61" t="n">
        <f aca="false">PRODUCT(U25:Y25)</f>
        <v>0</v>
      </c>
      <c r="AA25" s="61" t="n">
        <f aca="false">PRODUCT(U25:X25)</f>
        <v>0</v>
      </c>
    </row>
    <row r="26" customFormat="false" ht="80.25" hidden="true" customHeight="true" outlineLevel="0" collapsed="false">
      <c r="A26" s="50" t="str">
        <f aca="false">IF(B26&lt;&gt;0,$B$2,"")</f>
        <v/>
      </c>
      <c r="B26" s="51"/>
      <c r="C26" s="23"/>
      <c r="D26" s="52"/>
      <c r="E26" s="52"/>
      <c r="F26" s="53"/>
      <c r="G26" s="64"/>
      <c r="H26" s="64"/>
      <c r="I26" s="64"/>
      <c r="J26" s="64"/>
      <c r="K26" s="55" t="n">
        <f aca="false">Z26</f>
        <v>0</v>
      </c>
      <c r="L26" s="55" t="n">
        <f aca="false">$AA26</f>
        <v>0</v>
      </c>
      <c r="M26" s="56" t="n">
        <f aca="false">K26*$F$2</f>
        <v>0</v>
      </c>
      <c r="N26" s="62"/>
      <c r="O26" s="58" t="n">
        <f aca="false">(N26*L26)/100</f>
        <v>0</v>
      </c>
      <c r="P26" s="55"/>
      <c r="U26" s="59" t="str">
        <f aca="false">IF(G26="A",5,(IF(G26="M",3,(IF(G26="B",1,"")))))</f>
        <v/>
      </c>
      <c r="V26" s="59" t="str">
        <f aca="false">IF(H26="A",3,(IF(H26="M",2,IF(H26="b",1,""))))</f>
        <v/>
      </c>
      <c r="W26" s="59" t="str">
        <f aca="false">IF(I26="A",5,(IF(I26="M",3,IF(I26="B",1,""))))</f>
        <v/>
      </c>
      <c r="X26" s="59" t="str">
        <f aca="false">IF(J26="A",5,(IF(J26="M",3,IF(J26="B",1,""))))</f>
        <v/>
      </c>
      <c r="Y26" s="60" t="n">
        <f aca="false">F26</f>
        <v>0</v>
      </c>
      <c r="Z26" s="61" t="n">
        <f aca="false">PRODUCT(U26:Y26)</f>
        <v>0</v>
      </c>
      <c r="AA26" s="61" t="n">
        <f aca="false">PRODUCT(U26:X26)</f>
        <v>0</v>
      </c>
    </row>
    <row r="27" customFormat="false" ht="80.25" hidden="true" customHeight="true" outlineLevel="0" collapsed="false">
      <c r="A27" s="50" t="str">
        <f aca="false">IF(B27&lt;&gt;0,$B$2,"")</f>
        <v/>
      </c>
      <c r="B27" s="51"/>
      <c r="C27" s="23"/>
      <c r="D27" s="52"/>
      <c r="E27" s="52"/>
      <c r="F27" s="53"/>
      <c r="G27" s="64"/>
      <c r="H27" s="64"/>
      <c r="I27" s="64"/>
      <c r="J27" s="64"/>
      <c r="K27" s="55" t="n">
        <f aca="false">Z27</f>
        <v>0</v>
      </c>
      <c r="L27" s="55" t="n">
        <f aca="false">$AA27</f>
        <v>0</v>
      </c>
      <c r="M27" s="56" t="n">
        <f aca="false">K27*$F$2</f>
        <v>0</v>
      </c>
      <c r="N27" s="62"/>
      <c r="O27" s="58" t="n">
        <f aca="false">(N27*L27)/100</f>
        <v>0</v>
      </c>
      <c r="P27" s="55"/>
      <c r="U27" s="59" t="str">
        <f aca="false">IF(G27="A",5,(IF(G27="M",3,(IF(G27="B",1,"")))))</f>
        <v/>
      </c>
      <c r="V27" s="59" t="str">
        <f aca="false">IF(H27="A",3,(IF(H27="M",2,IF(H27="b",1,""))))</f>
        <v/>
      </c>
      <c r="W27" s="59" t="str">
        <f aca="false">IF(I27="A",5,(IF(I27="M",3,IF(I27="B",1,""))))</f>
        <v/>
      </c>
      <c r="X27" s="59" t="str">
        <f aca="false">IF(J27="A",5,(IF(J27="M",3,IF(J27="B",1,""))))</f>
        <v/>
      </c>
      <c r="Y27" s="60" t="n">
        <f aca="false">F27</f>
        <v>0</v>
      </c>
      <c r="Z27" s="61" t="n">
        <f aca="false">PRODUCT(U27:Y27)</f>
        <v>0</v>
      </c>
      <c r="AA27" s="61" t="n">
        <f aca="false">PRODUCT(U27:X27)</f>
        <v>0</v>
      </c>
    </row>
    <row r="28" customFormat="false" ht="80.25" hidden="true" customHeight="true" outlineLevel="0" collapsed="false">
      <c r="A28" s="50" t="str">
        <f aca="false">IF(B28&lt;&gt;0,$B$2,"")</f>
        <v/>
      </c>
      <c r="B28" s="51"/>
      <c r="C28" s="23"/>
      <c r="D28" s="52"/>
      <c r="E28" s="52"/>
      <c r="F28" s="53"/>
      <c r="G28" s="64"/>
      <c r="H28" s="64"/>
      <c r="I28" s="64"/>
      <c r="J28" s="64"/>
      <c r="K28" s="55" t="n">
        <f aca="false">Z28</f>
        <v>0</v>
      </c>
      <c r="L28" s="55" t="n">
        <f aca="false">$AA28</f>
        <v>0</v>
      </c>
      <c r="M28" s="56" t="n">
        <f aca="false">K28*$F$2</f>
        <v>0</v>
      </c>
      <c r="N28" s="62"/>
      <c r="O28" s="58" t="n">
        <f aca="false">(N28*L28)/100</f>
        <v>0</v>
      </c>
      <c r="P28" s="55"/>
      <c r="U28" s="59" t="str">
        <f aca="false">IF(G28="A",5,(IF(G28="M",3,(IF(G28="B",1,"")))))</f>
        <v/>
      </c>
      <c r="V28" s="59" t="str">
        <f aca="false">IF(H28="A",3,(IF(H28="M",2,IF(H28="b",1,""))))</f>
        <v/>
      </c>
      <c r="W28" s="59" t="str">
        <f aca="false">IF(I28="A",5,(IF(I28="M",3,IF(I28="B",1,""))))</f>
        <v/>
      </c>
      <c r="X28" s="59" t="str">
        <f aca="false">IF(J28="A",5,(IF(J28="M",3,IF(J28="B",1,""))))</f>
        <v/>
      </c>
      <c r="Y28" s="60" t="n">
        <f aca="false">F28</f>
        <v>0</v>
      </c>
      <c r="Z28" s="61" t="n">
        <f aca="false">PRODUCT(U28:Y28)</f>
        <v>0</v>
      </c>
      <c r="AA28" s="61" t="n">
        <f aca="false">PRODUCT(U28:X28)</f>
        <v>0</v>
      </c>
    </row>
    <row r="29" customFormat="false" ht="80.25" hidden="true" customHeight="true" outlineLevel="0" collapsed="false">
      <c r="A29" s="50" t="str">
        <f aca="false">IF(B29&lt;&gt;0,$B$2,"")</f>
        <v/>
      </c>
      <c r="B29" s="51"/>
      <c r="C29" s="23"/>
      <c r="D29" s="52"/>
      <c r="E29" s="52"/>
      <c r="F29" s="53"/>
      <c r="G29" s="64"/>
      <c r="H29" s="64"/>
      <c r="I29" s="64"/>
      <c r="J29" s="64"/>
      <c r="K29" s="55" t="n">
        <f aca="false">Z29</f>
        <v>0</v>
      </c>
      <c r="L29" s="55" t="n">
        <f aca="false">$AA29</f>
        <v>0</v>
      </c>
      <c r="M29" s="56" t="n">
        <f aca="false">K29*$F$2</f>
        <v>0</v>
      </c>
      <c r="N29" s="62"/>
      <c r="O29" s="58" t="n">
        <f aca="false">(N29*L29)/100</f>
        <v>0</v>
      </c>
      <c r="P29" s="55"/>
      <c r="U29" s="59" t="str">
        <f aca="false">IF(G29="A",5,(IF(G29="M",3,(IF(G29="B",1,"")))))</f>
        <v/>
      </c>
      <c r="V29" s="59" t="str">
        <f aca="false">IF(H29="A",3,(IF(H29="M",2,IF(H29="b",1,""))))</f>
        <v/>
      </c>
      <c r="W29" s="59" t="str">
        <f aca="false">IF(I29="A",5,(IF(I29="M",3,IF(I29="B",1,""))))</f>
        <v/>
      </c>
      <c r="X29" s="59" t="str">
        <f aca="false">IF(J29="A",5,(IF(J29="M",3,IF(J29="B",1,""))))</f>
        <v/>
      </c>
      <c r="Y29" s="60" t="n">
        <f aca="false">F29</f>
        <v>0</v>
      </c>
      <c r="Z29" s="61" t="n">
        <f aca="false">PRODUCT(U29:Y29)</f>
        <v>0</v>
      </c>
      <c r="AA29" s="61" t="n">
        <f aca="false">PRODUCT(U29:X29)</f>
        <v>0</v>
      </c>
    </row>
    <row r="30" customFormat="false" ht="80.25" hidden="true" customHeight="true" outlineLevel="0" collapsed="false">
      <c r="A30" s="50" t="str">
        <f aca="false">IF(B30&lt;&gt;0,$B$2,"")</f>
        <v/>
      </c>
      <c r="B30" s="51"/>
      <c r="C30" s="23"/>
      <c r="D30" s="52"/>
      <c r="E30" s="52"/>
      <c r="F30" s="53"/>
      <c r="G30" s="64"/>
      <c r="H30" s="64"/>
      <c r="I30" s="64"/>
      <c r="J30" s="64"/>
      <c r="K30" s="55" t="n">
        <f aca="false">Z30</f>
        <v>0</v>
      </c>
      <c r="L30" s="55" t="n">
        <f aca="false">$AA30</f>
        <v>0</v>
      </c>
      <c r="M30" s="56" t="n">
        <f aca="false">K30*$F$2</f>
        <v>0</v>
      </c>
      <c r="N30" s="62"/>
      <c r="O30" s="58" t="n">
        <f aca="false">(N30*L30)/100</f>
        <v>0</v>
      </c>
      <c r="P30" s="55"/>
      <c r="U30" s="59" t="str">
        <f aca="false">IF(G30="A",5,(IF(G30="M",3,(IF(G30="B",1,"")))))</f>
        <v/>
      </c>
      <c r="V30" s="59" t="str">
        <f aca="false">IF(H30="A",3,(IF(H30="M",2,IF(H30="b",1,""))))</f>
        <v/>
      </c>
      <c r="W30" s="59" t="str">
        <f aca="false">IF(I30="A",5,(IF(I30="M",3,IF(I30="B",1,""))))</f>
        <v/>
      </c>
      <c r="X30" s="59" t="str">
        <f aca="false">IF(J30="A",5,(IF(J30="M",3,IF(J30="B",1,""))))</f>
        <v/>
      </c>
      <c r="Y30" s="60" t="n">
        <f aca="false">F30</f>
        <v>0</v>
      </c>
      <c r="Z30" s="61" t="n">
        <f aca="false">PRODUCT(U30:Y30)</f>
        <v>0</v>
      </c>
      <c r="AA30" s="61" t="n">
        <f aca="false">PRODUCT(U30:X30)</f>
        <v>0</v>
      </c>
    </row>
    <row r="31" customFormat="false" ht="80.25" hidden="true" customHeight="true" outlineLevel="0" collapsed="false">
      <c r="A31" s="50" t="str">
        <f aca="false">IF(B31&lt;&gt;0,$B$2,"")</f>
        <v/>
      </c>
      <c r="B31" s="51"/>
      <c r="C31" s="23"/>
      <c r="D31" s="52"/>
      <c r="E31" s="52"/>
      <c r="F31" s="53"/>
      <c r="G31" s="64"/>
      <c r="H31" s="64"/>
      <c r="I31" s="64"/>
      <c r="J31" s="64"/>
      <c r="K31" s="55" t="n">
        <f aca="false">Z31</f>
        <v>0</v>
      </c>
      <c r="L31" s="55" t="n">
        <f aca="false">$AA31</f>
        <v>0</v>
      </c>
      <c r="M31" s="56" t="n">
        <f aca="false">K31*$F$2</f>
        <v>0</v>
      </c>
      <c r="N31" s="62"/>
      <c r="O31" s="58" t="n">
        <f aca="false">(N31*L31)/100</f>
        <v>0</v>
      </c>
      <c r="P31" s="55"/>
      <c r="U31" s="59" t="str">
        <f aca="false">IF(G31="A",5,(IF(G31="M",3,(IF(G31="B",1,"")))))</f>
        <v/>
      </c>
      <c r="V31" s="59" t="str">
        <f aca="false">IF(H31="A",3,(IF(H31="M",2,IF(H31="b",1,""))))</f>
        <v/>
      </c>
      <c r="W31" s="59" t="str">
        <f aca="false">IF(I31="A",5,(IF(I31="M",3,IF(I31="B",1,""))))</f>
        <v/>
      </c>
      <c r="X31" s="59" t="str">
        <f aca="false">IF(J31="A",5,(IF(J31="M",3,IF(J31="B",1,""))))</f>
        <v/>
      </c>
      <c r="Y31" s="60" t="n">
        <f aca="false">F31</f>
        <v>0</v>
      </c>
      <c r="Z31" s="61" t="n">
        <f aca="false">PRODUCT(U31:Y31)</f>
        <v>0</v>
      </c>
      <c r="AA31" s="61" t="n">
        <f aca="false">PRODUCT(U31:X31)</f>
        <v>0</v>
      </c>
    </row>
    <row r="32" customFormat="false" ht="80.25" hidden="true" customHeight="true" outlineLevel="0" collapsed="false">
      <c r="A32" s="50" t="str">
        <f aca="false">IF(B32&lt;&gt;0,$B$2,"")</f>
        <v/>
      </c>
      <c r="B32" s="51"/>
      <c r="C32" s="23"/>
      <c r="D32" s="52"/>
      <c r="E32" s="52"/>
      <c r="F32" s="53"/>
      <c r="G32" s="64"/>
      <c r="H32" s="64"/>
      <c r="I32" s="64"/>
      <c r="J32" s="64"/>
      <c r="K32" s="55" t="n">
        <f aca="false">Z32</f>
        <v>0</v>
      </c>
      <c r="L32" s="55" t="n">
        <f aca="false">$AA32</f>
        <v>0</v>
      </c>
      <c r="M32" s="56" t="n">
        <f aca="false">K32*$F$2</f>
        <v>0</v>
      </c>
      <c r="N32" s="62"/>
      <c r="O32" s="58" t="n">
        <f aca="false">(N32*L32)/100</f>
        <v>0</v>
      </c>
      <c r="P32" s="55"/>
      <c r="U32" s="59" t="str">
        <f aca="false">IF(G32="A",5,(IF(G32="M",3,(IF(G32="B",1,"")))))</f>
        <v/>
      </c>
      <c r="V32" s="59" t="str">
        <f aca="false">IF(H32="A",3,(IF(H32="M",2,IF(H32="b",1,""))))</f>
        <v/>
      </c>
      <c r="W32" s="59" t="str">
        <f aca="false">IF(I32="A",5,(IF(I32="M",3,IF(I32="B",1,""))))</f>
        <v/>
      </c>
      <c r="X32" s="59" t="str">
        <f aca="false">IF(J32="A",5,(IF(J32="M",3,IF(J32="B",1,""))))</f>
        <v/>
      </c>
      <c r="Y32" s="60" t="n">
        <f aca="false">F32</f>
        <v>0</v>
      </c>
      <c r="Z32" s="61" t="n">
        <f aca="false">PRODUCT(U32:Y32)</f>
        <v>0</v>
      </c>
      <c r="AA32" s="61" t="n">
        <f aca="false">PRODUCT(U32:X32)</f>
        <v>0</v>
      </c>
    </row>
    <row r="33" customFormat="false" ht="80.25" hidden="true" customHeight="true" outlineLevel="0" collapsed="false">
      <c r="A33" s="50" t="str">
        <f aca="false">IF(B33&lt;&gt;0,$B$2,"")</f>
        <v/>
      </c>
      <c r="B33" s="51"/>
      <c r="C33" s="23"/>
      <c r="D33" s="52"/>
      <c r="E33" s="52"/>
      <c r="F33" s="53"/>
      <c r="G33" s="64"/>
      <c r="H33" s="64"/>
      <c r="I33" s="64"/>
      <c r="J33" s="64"/>
      <c r="K33" s="55" t="n">
        <f aca="false">Z33</f>
        <v>0</v>
      </c>
      <c r="L33" s="55" t="n">
        <f aca="false">$AA33</f>
        <v>0</v>
      </c>
      <c r="M33" s="56" t="n">
        <f aca="false">K33*$F$2</f>
        <v>0</v>
      </c>
      <c r="N33" s="62"/>
      <c r="O33" s="58" t="n">
        <f aca="false">(N33*L33)/100</f>
        <v>0</v>
      </c>
      <c r="P33" s="55"/>
      <c r="U33" s="59" t="str">
        <f aca="false">IF(G33="A",5,(IF(G33="M",3,(IF(G33="B",1,"")))))</f>
        <v/>
      </c>
      <c r="V33" s="59" t="str">
        <f aca="false">IF(H33="A",3,(IF(H33="M",2,IF(H33="b",1,""))))</f>
        <v/>
      </c>
      <c r="W33" s="59" t="str">
        <f aca="false">IF(I33="A",5,(IF(I33="M",3,IF(I33="B",1,""))))</f>
        <v/>
      </c>
      <c r="X33" s="59" t="str">
        <f aca="false">IF(J33="A",5,(IF(J33="M",3,IF(J33="B",1,""))))</f>
        <v/>
      </c>
      <c r="Y33" s="60" t="n">
        <f aca="false">F33</f>
        <v>0</v>
      </c>
      <c r="Z33" s="61" t="n">
        <f aca="false">PRODUCT(U33:Y33)</f>
        <v>0</v>
      </c>
      <c r="AA33" s="61" t="n">
        <f aca="false">PRODUCT(U33:X33)</f>
        <v>0</v>
      </c>
    </row>
    <row r="34" customFormat="false" ht="80.25" hidden="true" customHeight="true" outlineLevel="0" collapsed="false">
      <c r="A34" s="50" t="str">
        <f aca="false">IF(B34&lt;&gt;0,$B$2,"")</f>
        <v/>
      </c>
      <c r="B34" s="51"/>
      <c r="C34" s="23"/>
      <c r="D34" s="52"/>
      <c r="E34" s="52"/>
      <c r="F34" s="53"/>
      <c r="G34" s="64"/>
      <c r="H34" s="64"/>
      <c r="I34" s="64"/>
      <c r="J34" s="64"/>
      <c r="K34" s="55" t="n">
        <f aca="false">Z34</f>
        <v>0</v>
      </c>
      <c r="L34" s="55" t="n">
        <f aca="false">$AA34</f>
        <v>0</v>
      </c>
      <c r="M34" s="56" t="n">
        <f aca="false">K34*$F$2</f>
        <v>0</v>
      </c>
      <c r="N34" s="62"/>
      <c r="O34" s="58" t="n">
        <f aca="false">(N34*L34)/100</f>
        <v>0</v>
      </c>
      <c r="P34" s="55"/>
      <c r="U34" s="59" t="str">
        <f aca="false">IF(G34="A",5,(IF(G34="M",3,(IF(G34="B",1,"")))))</f>
        <v/>
      </c>
      <c r="V34" s="59" t="str">
        <f aca="false">IF(H34="A",3,(IF(H34="M",2,IF(H34="b",1,""))))</f>
        <v/>
      </c>
      <c r="W34" s="59" t="str">
        <f aca="false">IF(I34="A",5,(IF(I34="M",3,IF(I34="B",1,""))))</f>
        <v/>
      </c>
      <c r="X34" s="59" t="str">
        <f aca="false">IF(J34="A",5,(IF(J34="M",3,IF(J34="B",1,""))))</f>
        <v/>
      </c>
      <c r="Y34" s="60" t="n">
        <f aca="false">F34</f>
        <v>0</v>
      </c>
      <c r="Z34" s="61" t="n">
        <f aca="false">PRODUCT(U34:Y34)</f>
        <v>0</v>
      </c>
      <c r="AA34" s="61" t="n">
        <f aca="false">PRODUCT(U34:X34)</f>
        <v>0</v>
      </c>
    </row>
    <row r="35" customFormat="false" ht="80.25" hidden="true" customHeight="true" outlineLevel="0" collapsed="false">
      <c r="A35" s="50" t="str">
        <f aca="false">IF(B35&lt;&gt;0,$B$2,"")</f>
        <v/>
      </c>
      <c r="B35" s="66"/>
      <c r="C35" s="67"/>
      <c r="D35" s="68"/>
      <c r="E35" s="68"/>
      <c r="F35" s="69"/>
      <c r="G35" s="70"/>
      <c r="H35" s="70"/>
      <c r="I35" s="70"/>
      <c r="J35" s="70"/>
      <c r="K35" s="71" t="n">
        <f aca="false">Z35</f>
        <v>0</v>
      </c>
      <c r="L35" s="71" t="n">
        <f aca="false">$AA35</f>
        <v>0</v>
      </c>
      <c r="M35" s="72" t="n">
        <f aca="false">K35*$F$2</f>
        <v>0</v>
      </c>
      <c r="N35" s="73"/>
      <c r="O35" s="58" t="n">
        <f aca="false">(N35*L35)/100</f>
        <v>0</v>
      </c>
      <c r="P35" s="71"/>
      <c r="U35" s="59" t="str">
        <f aca="false">IF(G35="A",5,(IF(G35="M",3,(IF(G35="B",1,"")))))</f>
        <v/>
      </c>
      <c r="V35" s="59" t="str">
        <f aca="false">IF(H35="A",3,(IF(H35="M",2,IF(H35="b",1,""))))</f>
        <v/>
      </c>
      <c r="W35" s="59" t="str">
        <f aca="false">IF(I35="A",5,(IF(I35="M",3,IF(I35="B",1,""))))</f>
        <v/>
      </c>
      <c r="X35" s="59" t="str">
        <f aca="false">IF(J35="A",5,(IF(J35="M",3,IF(J35="B",1,""))))</f>
        <v/>
      </c>
      <c r="Y35" s="60" t="n">
        <f aca="false">F35</f>
        <v>0</v>
      </c>
      <c r="Z35" s="61" t="n">
        <f aca="false">PRODUCT(U35:Y35)</f>
        <v>0</v>
      </c>
      <c r="AA35" s="61" t="n">
        <f aca="false">PRODUCT(U35:X35)</f>
        <v>0</v>
      </c>
    </row>
    <row r="36" customFormat="false" ht="16.5" hidden="false" customHeight="true" outlineLevel="0" collapsed="false">
      <c r="A36" s="14" t="s">
        <v>37</v>
      </c>
      <c r="B36" s="74" t="n">
        <f aca="false">COUNTA(B10:B35)</f>
        <v>7</v>
      </c>
      <c r="C36" s="75"/>
      <c r="D36" s="75"/>
      <c r="E36" s="75"/>
      <c r="F36" s="76" t="n">
        <f aca="false">SUM(F10:F35)</f>
        <v>21</v>
      </c>
      <c r="G36" s="77"/>
      <c r="H36" s="77"/>
      <c r="I36" s="77"/>
      <c r="J36" s="77"/>
      <c r="K36" s="78" t="n">
        <f aca="false">SUM(K10:K35)</f>
        <v>829</v>
      </c>
      <c r="L36" s="78" t="n">
        <f aca="false">SUM(L10:L35)</f>
        <v>272</v>
      </c>
      <c r="M36" s="79" t="n">
        <f aca="false">SUM(M10:M35)</f>
        <v>0</v>
      </c>
      <c r="N36" s="80"/>
      <c r="O36" s="58" t="n">
        <f aca="false">SUM(O10:O35)</f>
        <v>0</v>
      </c>
      <c r="P36" s="81"/>
    </row>
    <row r="37" customFormat="false" ht="6.75" hidden="false" customHeight="true" outlineLevel="0" collapsed="false">
      <c r="A37" s="14" t="s">
        <v>37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4" t="s">
        <v>37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12.75" hidden="false" customHeight="false" outlineLevel="0" collapsed="false">
      <c r="A39" s="14" t="s">
        <v>37</v>
      </c>
      <c r="B39" s="82"/>
      <c r="C39" s="82"/>
      <c r="D39" s="82"/>
      <c r="E39" s="82"/>
      <c r="F39" s="16"/>
      <c r="G39" s="16"/>
      <c r="H39" s="16"/>
    </row>
    <row r="40" customFormat="false" ht="25.5" hidden="false" customHeight="true" outlineLevel="0" collapsed="false">
      <c r="A40" s="14" t="s">
        <v>37</v>
      </c>
      <c r="B40" s="83" t="s">
        <v>38</v>
      </c>
      <c r="C40" s="84"/>
      <c r="D40" s="84"/>
      <c r="E40" s="85" t="n">
        <f aca="false">IF(L36&gt;0,O36/L36,"0")</f>
        <v>0</v>
      </c>
      <c r="F40" s="86"/>
      <c r="G40" s="16"/>
      <c r="H40" s="16"/>
    </row>
    <row r="41" customFormat="false" ht="12.75" hidden="false" customHeight="false" outlineLevel="0" collapsed="false">
      <c r="A41" s="14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5" customFormat="false" ht="12.75" hidden="false" customHeight="false" outlineLevel="0" collapsed="false">
      <c r="E45" s="87"/>
    </row>
  </sheetData>
  <autoFilter ref="A9:AA40"/>
  <mergeCells count="2">
    <mergeCell ref="G7:O7"/>
    <mergeCell ref="U8:Y8"/>
  </mergeCells>
  <conditionalFormatting sqref="F10:F17">
    <cfRule type="cellIs" priority="2" operator="notEqual" aboveAverage="0" equalAverage="0" bottom="0" percent="0" rank="0" text="" dxfId="9">
      <formula>0</formula>
    </cfRule>
  </conditionalFormatting>
  <conditionalFormatting sqref="G10:J16">
    <cfRule type="cellIs" priority="3" operator="not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170138888888889" right="0.129861111111111" top="0.309722222222222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57.14"/>
    <col collapsed="false" customWidth="true" hidden="false" outlineLevel="0" max="3" min="3" style="2" width="9.99"/>
    <col collapsed="false" customWidth="true" hidden="false" outlineLevel="0" max="4" min="4" style="2" width="43.41"/>
    <col collapsed="false" customWidth="true" hidden="false" outlineLevel="0" max="5" min="5" style="2" width="37.7"/>
    <col collapsed="false" customWidth="true" hidden="false" outlineLevel="0" max="6" min="6" style="2" width="8.28"/>
    <col collapsed="false" customWidth="true" hidden="false" outlineLevel="0" max="8" min="7" style="2" width="7.56"/>
    <col collapsed="false" customWidth="true" hidden="false" outlineLevel="0" max="10" min="9" style="2" width="7.99"/>
    <col collapsed="false" customWidth="true" hidden="true" outlineLevel="0" max="11" min="11" style="2" width="9.06"/>
    <col collapsed="false" customWidth="false" hidden="false" outlineLevel="0" max="12" min="12" style="2" width="9.14"/>
    <col collapsed="false" customWidth="true" hidden="false" outlineLevel="0" max="13" min="13" style="2" width="15.7"/>
    <col collapsed="false" customWidth="true" hidden="false" outlineLevel="0" max="14" min="14" style="2" width="11.56"/>
    <col collapsed="false" customWidth="false" hidden="false" outlineLevel="0" max="15" min="15" style="2" width="9.14"/>
    <col collapsed="false" customWidth="true" hidden="false" outlineLevel="0" max="16" min="16" style="2" width="45.7"/>
    <col collapsed="false" customWidth="false" hidden="false" outlineLevel="0" max="19" min="17" style="2" width="9.14"/>
    <col collapsed="false" customWidth="true" hidden="false" outlineLevel="0" max="20" min="20" style="2" width="26.7"/>
    <col collapsed="false" customWidth="true" hidden="true" outlineLevel="0" max="24" min="21" style="2" width="2.42"/>
    <col collapsed="false" customWidth="true" hidden="true" outlineLevel="0" max="25" min="25" style="2" width="4.56"/>
    <col collapsed="false" customWidth="true" hidden="true" outlineLevel="0" max="26" min="26" style="2" width="6.41"/>
    <col collapsed="false" customWidth="false" hidden="true" outlineLevel="0" max="27" min="27" style="2" width="9.14"/>
    <col collapsed="false" customWidth="false" hidden="false" outlineLevel="0" max="257" min="28" style="2" width="9.14"/>
  </cols>
  <sheetData>
    <row r="1" s="6" customFormat="true" ht="15" hidden="false" customHeight="false" outlineLevel="0" collapsed="false">
      <c r="A1" s="3"/>
      <c r="B1" s="4" t="s">
        <v>0</v>
      </c>
      <c r="C1" s="5"/>
      <c r="E1" s="7" t="s">
        <v>1</v>
      </c>
      <c r="F1" s="8"/>
      <c r="G1" s="5"/>
      <c r="H1" s="5"/>
      <c r="I1" s="5"/>
      <c r="J1" s="5"/>
      <c r="K1" s="5"/>
      <c r="L1" s="5"/>
    </row>
    <row r="2" s="6" customFormat="true" ht="15" hidden="false" customHeight="false" outlineLevel="0" collapsed="false">
      <c r="A2" s="3"/>
      <c r="B2" s="9" t="str">
        <f aca="false">[1]PROG!C16</f>
        <v>AAGG CED ECON</v>
      </c>
      <c r="C2" s="5"/>
      <c r="E2" s="7" t="s">
        <v>2</v>
      </c>
      <c r="F2" s="10" t="n">
        <f aca="false">IF(K36&gt;0,F1/K36,0)</f>
        <v>0</v>
      </c>
      <c r="G2" s="5"/>
      <c r="H2" s="5"/>
      <c r="I2" s="5"/>
      <c r="J2" s="5"/>
      <c r="K2" s="5"/>
      <c r="L2" s="5"/>
    </row>
    <row r="3" s="6" customFormat="true" ht="15" hidden="false" customHeight="false" outlineLevel="0" collapsed="false">
      <c r="A3" s="3"/>
      <c r="B3" s="4" t="s">
        <v>3</v>
      </c>
      <c r="C3" s="5"/>
      <c r="D3" s="11"/>
      <c r="E3" s="12"/>
      <c r="F3" s="5"/>
      <c r="G3" s="5"/>
      <c r="H3" s="5"/>
      <c r="I3" s="5"/>
      <c r="J3" s="5"/>
      <c r="K3" s="5"/>
      <c r="L3" s="5"/>
    </row>
    <row r="4" s="6" customFormat="true" ht="15" hidden="false" customHeight="false" outlineLevel="0" collapsed="false">
      <c r="A4" s="3"/>
      <c r="B4" s="9" t="str">
        <f aca="false">[1]PROG!E16</f>
        <v>M. NEPITA</v>
      </c>
      <c r="C4" s="13"/>
      <c r="D4" s="11" t="s">
        <v>50</v>
      </c>
      <c r="E4" s="12"/>
      <c r="F4" s="5"/>
      <c r="G4" s="5"/>
      <c r="H4" s="5"/>
      <c r="I4" s="5"/>
      <c r="J4" s="5"/>
      <c r="K4" s="5"/>
      <c r="L4" s="5"/>
      <c r="U4" s="6" t="s">
        <v>4</v>
      </c>
      <c r="V4" s="6" t="s">
        <v>5</v>
      </c>
      <c r="W4" s="6" t="s">
        <v>6</v>
      </c>
    </row>
    <row r="5" s="6" customFormat="true" ht="15" hidden="false" customHeight="false" outlineLevel="0" collapsed="false">
      <c r="A5" s="3"/>
      <c r="B5" s="4" t="str">
        <f aca="false">"CATEGORIA:                          "&amp;[1]PROG!G14</f>
        <v>CATEGORIA:                          </v>
      </c>
      <c r="C5" s="13"/>
      <c r="D5" s="11"/>
      <c r="E5" s="12"/>
      <c r="F5" s="5"/>
      <c r="G5" s="5"/>
      <c r="H5" s="5"/>
      <c r="I5" s="5"/>
      <c r="J5" s="5"/>
      <c r="K5" s="5"/>
      <c r="L5" s="5"/>
      <c r="U5" s="6" t="n">
        <v>5</v>
      </c>
      <c r="V5" s="6" t="n">
        <v>3</v>
      </c>
      <c r="W5" s="6" t="n">
        <v>1</v>
      </c>
      <c r="Y5" s="6" t="n">
        <v>5</v>
      </c>
      <c r="Z5" s="6" t="n">
        <v>3</v>
      </c>
      <c r="AA5" s="6" t="n">
        <v>1</v>
      </c>
    </row>
    <row r="6" customFormat="false" ht="3.75" hidden="false" customHeight="true" outlineLevel="0" collapsed="false">
      <c r="A6" s="14"/>
      <c r="B6" s="15"/>
      <c r="C6" s="16"/>
      <c r="D6" s="17"/>
      <c r="E6" s="18"/>
      <c r="F6" s="16"/>
      <c r="G6" s="16"/>
      <c r="H6" s="16"/>
      <c r="I6" s="16"/>
      <c r="J6" s="16"/>
      <c r="K6" s="16"/>
      <c r="L6" s="16"/>
    </row>
    <row r="7" customFormat="false" ht="18" hidden="false" customHeight="true" outlineLevel="0" collapsed="false">
      <c r="A7" s="14"/>
      <c r="B7" s="19" t="s">
        <v>7</v>
      </c>
      <c r="C7" s="20"/>
      <c r="D7" s="20"/>
      <c r="E7" s="20"/>
      <c r="F7" s="21"/>
      <c r="G7" s="22" t="s">
        <v>8</v>
      </c>
      <c r="H7" s="22"/>
      <c r="I7" s="22"/>
      <c r="J7" s="22"/>
      <c r="K7" s="22"/>
      <c r="L7" s="22"/>
      <c r="M7" s="22"/>
      <c r="N7" s="22"/>
      <c r="O7" s="22"/>
    </row>
    <row r="8" customFormat="false" ht="123.75" hidden="false" customHeight="true" outlineLevel="0" collapsed="false">
      <c r="A8" s="14" t="n">
        <f aca="false">COUNTA(B10:B35)</f>
        <v>7</v>
      </c>
      <c r="B8" s="23" t="s">
        <v>9</v>
      </c>
      <c r="C8" s="24" t="s">
        <v>10</v>
      </c>
      <c r="D8" s="25" t="s">
        <v>11</v>
      </c>
      <c r="E8" s="26" t="s">
        <v>12</v>
      </c>
      <c r="F8" s="27" t="s">
        <v>13</v>
      </c>
      <c r="G8" s="28" t="s">
        <v>14</v>
      </c>
      <c r="H8" s="28" t="s">
        <v>15</v>
      </c>
      <c r="I8" s="28" t="s">
        <v>16</v>
      </c>
      <c r="J8" s="28" t="s">
        <v>17</v>
      </c>
      <c r="K8" s="29" t="s">
        <v>18</v>
      </c>
      <c r="L8" s="30" t="s">
        <v>19</v>
      </c>
      <c r="M8" s="31" t="s">
        <v>20</v>
      </c>
      <c r="N8" s="32" t="s">
        <v>21</v>
      </c>
      <c r="O8" s="33" t="s">
        <v>22</v>
      </c>
      <c r="P8" s="23" t="s">
        <v>23</v>
      </c>
      <c r="T8" s="34" t="s">
        <v>24</v>
      </c>
      <c r="U8" s="35" t="s">
        <v>25</v>
      </c>
      <c r="V8" s="35"/>
      <c r="W8" s="35"/>
      <c r="X8" s="35"/>
      <c r="Y8" s="35"/>
      <c r="Z8" s="36" t="s">
        <v>18</v>
      </c>
      <c r="AA8" s="36" t="s">
        <v>26</v>
      </c>
    </row>
    <row r="9" customFormat="false" ht="12.75" hidden="false" customHeight="false" outlineLevel="0" collapsed="false">
      <c r="A9" s="37" t="n">
        <f aca="false">MAX(A10:A35)</f>
        <v>0</v>
      </c>
      <c r="B9" s="90"/>
      <c r="C9" s="39"/>
      <c r="D9" s="40"/>
      <c r="E9" s="40"/>
      <c r="F9" s="40"/>
      <c r="G9" s="41"/>
      <c r="H9" s="41"/>
      <c r="I9" s="41"/>
      <c r="J9" s="42"/>
      <c r="K9" s="43" t="s">
        <v>27</v>
      </c>
      <c r="L9" s="44" t="s">
        <v>27</v>
      </c>
      <c r="M9" s="45"/>
      <c r="N9" s="46" t="s">
        <v>28</v>
      </c>
      <c r="O9" s="47"/>
      <c r="P9" s="48"/>
    </row>
    <row r="10" customFormat="false" ht="111" hidden="false" customHeight="true" outlineLevel="0" collapsed="false">
      <c r="A10" s="50" t="str">
        <f aca="false">IF(B10&lt;&gt;0,$B$2,"")</f>
        <v>AAGG CED ECON</v>
      </c>
      <c r="B10" s="51" t="s">
        <v>51</v>
      </c>
      <c r="C10" s="23" t="s">
        <v>30</v>
      </c>
      <c r="D10" s="52"/>
      <c r="E10" s="52"/>
      <c r="F10" s="54" t="n">
        <v>1</v>
      </c>
      <c r="G10" s="54" t="s">
        <v>4</v>
      </c>
      <c r="H10" s="54" t="s">
        <v>6</v>
      </c>
      <c r="I10" s="54" t="s">
        <v>4</v>
      </c>
      <c r="J10" s="54" t="s">
        <v>5</v>
      </c>
      <c r="K10" s="55" t="n">
        <f aca="false">Z10</f>
        <v>75</v>
      </c>
      <c r="L10" s="55" t="n">
        <f aca="false">$AA10</f>
        <v>75</v>
      </c>
      <c r="M10" s="56" t="n">
        <f aca="false">K10*$F$2</f>
        <v>0</v>
      </c>
      <c r="N10" s="57"/>
      <c r="O10" s="58" t="n">
        <f aca="false">(N10*L10)/100</f>
        <v>0</v>
      </c>
      <c r="P10" s="55"/>
      <c r="T10" s="65" t="s">
        <v>52</v>
      </c>
      <c r="U10" s="59" t="n">
        <f aca="false">IF(G10="A",5,(IF(G10="M",3,(IF(G10="B",1,"")))))</f>
        <v>5</v>
      </c>
      <c r="V10" s="59" t="n">
        <f aca="false">IF(H10="A",3,(IF(H10="M",2,IF(H10="b",1,""))))</f>
        <v>1</v>
      </c>
      <c r="W10" s="59" t="n">
        <f aca="false">IF(I10="A",5,(IF(I10="M",3,IF(I10="B",1,""))))</f>
        <v>5</v>
      </c>
      <c r="X10" s="59" t="n">
        <f aca="false">IF(J10="A",5,(IF(J10="M",3,IF(J10="B",1,""))))</f>
        <v>3</v>
      </c>
      <c r="Y10" s="60" t="n">
        <f aca="false">F10</f>
        <v>1</v>
      </c>
      <c r="Z10" s="61" t="n">
        <f aca="false">PRODUCT(U10:Y10)</f>
        <v>75</v>
      </c>
      <c r="AA10" s="61" t="n">
        <f aca="false">PRODUCT(U10:X10)</f>
        <v>75</v>
      </c>
    </row>
    <row r="11" customFormat="false" ht="118.5" hidden="false" customHeight="true" outlineLevel="0" collapsed="false">
      <c r="A11" s="50" t="str">
        <f aca="false">IF(B11&lt;&gt;0,$B$2,"")</f>
        <v>AAGG CED ECON</v>
      </c>
      <c r="B11" s="51" t="s">
        <v>53</v>
      </c>
      <c r="C11" s="23" t="s">
        <v>30</v>
      </c>
      <c r="D11" s="52"/>
      <c r="E11" s="52"/>
      <c r="F11" s="54" t="n">
        <v>1</v>
      </c>
      <c r="G11" s="54" t="s">
        <v>4</v>
      </c>
      <c r="H11" s="54" t="s">
        <v>6</v>
      </c>
      <c r="I11" s="54" t="s">
        <v>5</v>
      </c>
      <c r="J11" s="54" t="s">
        <v>5</v>
      </c>
      <c r="K11" s="55" t="n">
        <f aca="false">Z11</f>
        <v>45</v>
      </c>
      <c r="L11" s="55" t="n">
        <f aca="false">$AA11</f>
        <v>45</v>
      </c>
      <c r="M11" s="56" t="n">
        <f aca="false">K11*$F$2</f>
        <v>0</v>
      </c>
      <c r="N11" s="62"/>
      <c r="O11" s="58" t="n">
        <f aca="false">(N11*L11)/100</f>
        <v>0</v>
      </c>
      <c r="P11" s="55"/>
      <c r="T11" s="91" t="s">
        <v>54</v>
      </c>
      <c r="U11" s="59" t="n">
        <f aca="false">IF(G11="A",5,(IF(G11="M",3,(IF(G11="B",1,"")))))</f>
        <v>5</v>
      </c>
      <c r="V11" s="59" t="n">
        <f aca="false">IF(H11="A",3,(IF(H11="M",2,IF(H11="b",1,""))))</f>
        <v>1</v>
      </c>
      <c r="W11" s="59" t="n">
        <f aca="false">IF(I11="A",5,(IF(I11="M",3,IF(I11="B",1,""))))</f>
        <v>3</v>
      </c>
      <c r="X11" s="59" t="n">
        <f aca="false">IF(J11="A",5,(IF(J11="M",3,IF(J11="B",1,""))))</f>
        <v>3</v>
      </c>
      <c r="Y11" s="60" t="n">
        <f aca="false">F11</f>
        <v>1</v>
      </c>
      <c r="Z11" s="61" t="n">
        <f aca="false">PRODUCT(U11:Y11)</f>
        <v>45</v>
      </c>
      <c r="AA11" s="61" t="n">
        <f aca="false">PRODUCT(U11:X11)</f>
        <v>45</v>
      </c>
    </row>
    <row r="12" customFormat="false" ht="80.25" hidden="false" customHeight="true" outlineLevel="0" collapsed="false">
      <c r="A12" s="50" t="str">
        <f aca="false">IF(B12&lt;&gt;0,$B$2,"")</f>
        <v>AAGG CED ECON</v>
      </c>
      <c r="B12" s="51" t="s">
        <v>55</v>
      </c>
      <c r="C12" s="23" t="s">
        <v>30</v>
      </c>
      <c r="D12" s="52"/>
      <c r="E12" s="92"/>
      <c r="F12" s="54" t="n">
        <v>1</v>
      </c>
      <c r="G12" s="54" t="s">
        <v>5</v>
      </c>
      <c r="H12" s="54" t="s">
        <v>6</v>
      </c>
      <c r="I12" s="54" t="s">
        <v>5</v>
      </c>
      <c r="J12" s="54" t="s">
        <v>6</v>
      </c>
      <c r="K12" s="55" t="n">
        <f aca="false">Z12</f>
        <v>9</v>
      </c>
      <c r="L12" s="55" t="n">
        <f aca="false">$AA12</f>
        <v>9</v>
      </c>
      <c r="M12" s="56" t="n">
        <f aca="false">K12*$F$2</f>
        <v>0</v>
      </c>
      <c r="N12" s="62"/>
      <c r="O12" s="58" t="n">
        <f aca="false">(N12*L12)/100</f>
        <v>0</v>
      </c>
      <c r="P12" s="55"/>
      <c r="T12" s="65" t="s">
        <v>45</v>
      </c>
      <c r="U12" s="59" t="n">
        <f aca="false">IF(G12="A",5,(IF(G12="M",3,(IF(G12="B",1,"")))))</f>
        <v>3</v>
      </c>
      <c r="V12" s="59" t="n">
        <f aca="false">IF(H12="A",3,(IF(H12="M",2,IF(H12="b",1,""))))</f>
        <v>1</v>
      </c>
      <c r="W12" s="59" t="n">
        <f aca="false">IF(I12="A",5,(IF(I12="M",3,IF(I12="B",1,""))))</f>
        <v>3</v>
      </c>
      <c r="X12" s="59" t="n">
        <f aca="false">IF(J12="A",5,(IF(J12="M",3,IF(J12="B",1,""))))</f>
        <v>1</v>
      </c>
      <c r="Y12" s="60" t="n">
        <f aca="false">F12</f>
        <v>1</v>
      </c>
      <c r="Z12" s="61" t="n">
        <f aca="false">PRODUCT(U12:Y12)</f>
        <v>9</v>
      </c>
      <c r="AA12" s="61" t="n">
        <f aca="false">PRODUCT(U12:X12)</f>
        <v>9</v>
      </c>
    </row>
    <row r="13" customFormat="false" ht="80.25" hidden="false" customHeight="true" outlineLevel="0" collapsed="false">
      <c r="A13" s="50" t="str">
        <f aca="false">IF(B13&lt;&gt;0,$B$2,"")</f>
        <v>AAGG CED ECON</v>
      </c>
      <c r="B13" s="51" t="s">
        <v>33</v>
      </c>
      <c r="C13" s="23" t="s">
        <v>30</v>
      </c>
      <c r="D13" s="52"/>
      <c r="E13" s="52"/>
      <c r="F13" s="53" t="n">
        <v>1</v>
      </c>
      <c r="G13" s="54" t="s">
        <v>4</v>
      </c>
      <c r="H13" s="54" t="s">
        <v>6</v>
      </c>
      <c r="I13" s="54" t="s">
        <v>6</v>
      </c>
      <c r="J13" s="54" t="s">
        <v>6</v>
      </c>
      <c r="K13" s="55" t="n">
        <f aca="false">Z13</f>
        <v>5</v>
      </c>
      <c r="L13" s="55" t="n">
        <f aca="false">$AA13</f>
        <v>5</v>
      </c>
      <c r="M13" s="56" t="n">
        <f aca="false">K13*$F$2</f>
        <v>0</v>
      </c>
      <c r="N13" s="62"/>
      <c r="O13" s="58" t="n">
        <f aca="false">(N13*L13)/100</f>
        <v>0</v>
      </c>
      <c r="P13" s="55"/>
      <c r="T13" s="91" t="s">
        <v>56</v>
      </c>
      <c r="U13" s="59" t="n">
        <f aca="false">IF(G13="A",5,(IF(G13="M",3,(IF(G13="B",1,"")))))</f>
        <v>5</v>
      </c>
      <c r="V13" s="59" t="n">
        <f aca="false">IF(H13="A",3,(IF(H13="M",2,IF(H13="b",1,""))))</f>
        <v>1</v>
      </c>
      <c r="W13" s="59" t="n">
        <f aca="false">IF(I13="A",5,(IF(I13="M",3,IF(I13="B",1,""))))</f>
        <v>1</v>
      </c>
      <c r="X13" s="59" t="n">
        <f aca="false">IF(J13="A",5,(IF(J13="M",3,IF(J13="B",1,""))))</f>
        <v>1</v>
      </c>
      <c r="Y13" s="60" t="n">
        <f aca="false">F13</f>
        <v>1</v>
      </c>
      <c r="Z13" s="61" t="n">
        <f aca="false">PRODUCT(U13:Y13)</f>
        <v>5</v>
      </c>
      <c r="AA13" s="61" t="n">
        <f aca="false">PRODUCT(U13:X13)</f>
        <v>5</v>
      </c>
    </row>
    <row r="14" customFormat="false" ht="80.25" hidden="false" customHeight="true" outlineLevel="0" collapsed="false">
      <c r="A14" s="50" t="str">
        <f aca="false">IF(B14&lt;&gt;0,$B$2,"")</f>
        <v>AAGG CED ECON</v>
      </c>
      <c r="B14" s="89" t="s">
        <v>57</v>
      </c>
      <c r="C14" s="55" t="s">
        <v>30</v>
      </c>
      <c r="D14" s="52"/>
      <c r="E14" s="52"/>
      <c r="F14" s="53" t="n">
        <v>1</v>
      </c>
      <c r="G14" s="54" t="s">
        <v>5</v>
      </c>
      <c r="H14" s="54" t="s">
        <v>6</v>
      </c>
      <c r="I14" s="54" t="s">
        <v>5</v>
      </c>
      <c r="J14" s="54" t="s">
        <v>5</v>
      </c>
      <c r="K14" s="55" t="n">
        <f aca="false">Z14</f>
        <v>27</v>
      </c>
      <c r="L14" s="55" t="n">
        <f aca="false">$AA14</f>
        <v>27</v>
      </c>
      <c r="M14" s="56" t="n">
        <f aca="false">K14*$F$2</f>
        <v>0</v>
      </c>
      <c r="N14" s="63"/>
      <c r="O14" s="58" t="n">
        <f aca="false">(N14*L14)/100</f>
        <v>0</v>
      </c>
      <c r="P14" s="55"/>
      <c r="T14" s="65" t="s">
        <v>58</v>
      </c>
      <c r="U14" s="59" t="n">
        <f aca="false">IF(G14="A",5,(IF(G14="M",3,(IF(G14="B",1,"")))))</f>
        <v>3</v>
      </c>
      <c r="V14" s="59" t="n">
        <f aca="false">IF(H14="A",3,(IF(H14="M",2,IF(H14="b",1,""))))</f>
        <v>1</v>
      </c>
      <c r="W14" s="59" t="n">
        <f aca="false">IF(I14="A",5,(IF(I14="M",3,IF(I14="B",1,""))))</f>
        <v>3</v>
      </c>
      <c r="X14" s="59" t="n">
        <f aca="false">IF(J14="A",5,(IF(J14="M",3,IF(J14="B",1,""))))</f>
        <v>3</v>
      </c>
      <c r="Y14" s="60" t="n">
        <f aca="false">F14</f>
        <v>1</v>
      </c>
      <c r="Z14" s="61" t="n">
        <f aca="false">PRODUCT(U14:Y14)</f>
        <v>27</v>
      </c>
      <c r="AA14" s="61" t="n">
        <f aca="false">PRODUCT(U14:X14)</f>
        <v>27</v>
      </c>
    </row>
    <row r="15" customFormat="false" ht="80.25" hidden="false" customHeight="true" outlineLevel="0" collapsed="false">
      <c r="A15" s="50" t="str">
        <f aca="false">IF(B15&lt;&gt;0,$B$2,"")</f>
        <v>AAGG CED ECON</v>
      </c>
      <c r="B15" s="51" t="s">
        <v>59</v>
      </c>
      <c r="C15" s="23" t="s">
        <v>30</v>
      </c>
      <c r="D15" s="52"/>
      <c r="E15" s="52"/>
      <c r="F15" s="53" t="s">
        <v>60</v>
      </c>
      <c r="G15" s="54" t="s">
        <v>5</v>
      </c>
      <c r="H15" s="54" t="s">
        <v>5</v>
      </c>
      <c r="I15" s="54" t="s">
        <v>5</v>
      </c>
      <c r="J15" s="54" t="s">
        <v>5</v>
      </c>
      <c r="K15" s="55" t="n">
        <f aca="false">Z15</f>
        <v>54</v>
      </c>
      <c r="L15" s="55" t="n">
        <f aca="false">$AA15</f>
        <v>54</v>
      </c>
      <c r="M15" s="56" t="n">
        <f aca="false">K15*$F$2</f>
        <v>0</v>
      </c>
      <c r="N15" s="62"/>
      <c r="O15" s="58" t="n">
        <f aca="false">(N15*L15)/100</f>
        <v>0</v>
      </c>
      <c r="P15" s="55"/>
      <c r="T15" s="65" t="s">
        <v>61</v>
      </c>
      <c r="U15" s="59" t="n">
        <f aca="false">IF(G15="A",5,(IF(G15="M",3,(IF(G15="B",1,"")))))</f>
        <v>3</v>
      </c>
      <c r="V15" s="59" t="n">
        <f aca="false">IF(H15="A",3,(IF(H15="M",2,IF(H15="b",1,""))))</f>
        <v>2</v>
      </c>
      <c r="W15" s="59" t="n">
        <f aca="false">IF(I15="A",5,(IF(I15="M",3,IF(I15="B",1,""))))</f>
        <v>3</v>
      </c>
      <c r="X15" s="59" t="n">
        <f aca="false">IF(J15="A",5,(IF(J15="M",3,IF(J15="B",1,""))))</f>
        <v>3</v>
      </c>
      <c r="Y15" s="60" t="str">
        <f aca="false">F15</f>
        <v>PO</v>
      </c>
      <c r="Z15" s="61" t="n">
        <f aca="false">PRODUCT(U15:Y15)</f>
        <v>54</v>
      </c>
      <c r="AA15" s="61" t="n">
        <f aca="false">PRODUCT(U15:X15)</f>
        <v>54</v>
      </c>
    </row>
    <row r="16" customFormat="false" ht="80.25" hidden="false" customHeight="true" outlineLevel="0" collapsed="false">
      <c r="A16" s="50" t="str">
        <f aca="false">IF(B16&lt;&gt;0,$B$2,"")</f>
        <v>AAGG CED ECON</v>
      </c>
      <c r="B16" s="51" t="s">
        <v>62</v>
      </c>
      <c r="C16" s="23" t="s">
        <v>30</v>
      </c>
      <c r="D16" s="52"/>
      <c r="E16" s="52"/>
      <c r="F16" s="53" t="n">
        <v>3</v>
      </c>
      <c r="G16" s="54" t="s">
        <v>5</v>
      </c>
      <c r="H16" s="54" t="s">
        <v>5</v>
      </c>
      <c r="I16" s="54" t="s">
        <v>5</v>
      </c>
      <c r="J16" s="54" t="s">
        <v>6</v>
      </c>
      <c r="K16" s="55" t="n">
        <f aca="false">Z16</f>
        <v>54</v>
      </c>
      <c r="L16" s="55" t="n">
        <f aca="false">$AA16</f>
        <v>18</v>
      </c>
      <c r="M16" s="56" t="n">
        <f aca="false">K16*$F$2</f>
        <v>0</v>
      </c>
      <c r="N16" s="62"/>
      <c r="O16" s="58" t="n">
        <f aca="false">(N16*L16)/100</f>
        <v>0</v>
      </c>
      <c r="P16" s="55"/>
      <c r="T16" s="65" t="s">
        <v>63</v>
      </c>
      <c r="U16" s="59" t="n">
        <f aca="false">IF(G16="A",5,(IF(G16="M",3,(IF(G16="B",1,"")))))</f>
        <v>3</v>
      </c>
      <c r="V16" s="59" t="n">
        <f aca="false">IF(H16="A",3,(IF(H16="M",2,IF(H16="b",1,""))))</f>
        <v>2</v>
      </c>
      <c r="W16" s="59" t="n">
        <f aca="false">IF(I16="A",5,(IF(I16="M",3,IF(I16="B",1,""))))</f>
        <v>3</v>
      </c>
      <c r="X16" s="59" t="n">
        <f aca="false">IF(J16="A",5,(IF(J16="M",3,IF(J16="B",1,""))))</f>
        <v>1</v>
      </c>
      <c r="Y16" s="60" t="n">
        <f aca="false">F16</f>
        <v>3</v>
      </c>
      <c r="Z16" s="61" t="n">
        <f aca="false">PRODUCT(U16:Y16)</f>
        <v>54</v>
      </c>
      <c r="AA16" s="61" t="n">
        <f aca="false">PRODUCT(U16:X16)</f>
        <v>18</v>
      </c>
    </row>
    <row r="17" customFormat="false" ht="80.25" hidden="true" customHeight="true" outlineLevel="0" collapsed="false">
      <c r="A17" s="50" t="str">
        <f aca="false">IF(B17&lt;&gt;0,$B$2,"")</f>
        <v/>
      </c>
      <c r="B17" s="51"/>
      <c r="C17" s="23"/>
      <c r="D17" s="52"/>
      <c r="E17" s="52"/>
      <c r="F17" s="53"/>
      <c r="G17" s="64"/>
      <c r="H17" s="64"/>
      <c r="I17" s="64"/>
      <c r="J17" s="64"/>
      <c r="K17" s="55" t="n">
        <v>0</v>
      </c>
      <c r="L17" s="55" t="n">
        <f aca="false">$AA17</f>
        <v>0</v>
      </c>
      <c r="M17" s="56" t="n">
        <f aca="false">K17*$F$2</f>
        <v>0</v>
      </c>
      <c r="N17" s="62"/>
      <c r="O17" s="58" t="n">
        <f aca="false">(N17*L17)/100</f>
        <v>0</v>
      </c>
      <c r="P17" s="55"/>
      <c r="T17" s="65" t="s">
        <v>36</v>
      </c>
      <c r="U17" s="59" t="str">
        <f aca="false">IF(G17="A",5,(IF(G17="M",3,(IF(G17="B",1,"")))))</f>
        <v/>
      </c>
      <c r="V17" s="59" t="str">
        <f aca="false">IF(H17="A",3,(IF(H17="M",2,IF(H17="b",1,""))))</f>
        <v/>
      </c>
      <c r="W17" s="59" t="str">
        <f aca="false">IF(I17="A",5,(IF(I17="M",3,IF(I17="B",1,""))))</f>
        <v/>
      </c>
      <c r="X17" s="59" t="str">
        <f aca="false">IF(J17="A",5,(IF(J17="M",3,IF(J17="B",1,""))))</f>
        <v/>
      </c>
      <c r="Y17" s="60" t="n">
        <f aca="false">F17</f>
        <v>0</v>
      </c>
      <c r="Z17" s="61" t="n">
        <f aca="false">PRODUCT(U17:Y17)</f>
        <v>0</v>
      </c>
      <c r="AA17" s="61" t="n">
        <f aca="false">PRODUCT(U17:X17)</f>
        <v>0</v>
      </c>
    </row>
    <row r="18" customFormat="false" ht="80.25" hidden="true" customHeight="true" outlineLevel="0" collapsed="false">
      <c r="A18" s="50" t="str">
        <f aca="false">IF(B18&lt;&gt;0,$B$2,"")</f>
        <v/>
      </c>
      <c r="B18" s="51"/>
      <c r="C18" s="23"/>
      <c r="D18" s="52"/>
      <c r="E18" s="52"/>
      <c r="F18" s="53"/>
      <c r="G18" s="64"/>
      <c r="H18" s="64"/>
      <c r="I18" s="64"/>
      <c r="J18" s="64"/>
      <c r="K18" s="55" t="n">
        <f aca="false">Z18</f>
        <v>0</v>
      </c>
      <c r="L18" s="55" t="n">
        <f aca="false">$AA18</f>
        <v>0</v>
      </c>
      <c r="M18" s="56" t="n">
        <f aca="false">K18*$F$2</f>
        <v>0</v>
      </c>
      <c r="N18" s="62"/>
      <c r="O18" s="58" t="n">
        <f aca="false">(N18*L18)/100</f>
        <v>0</v>
      </c>
      <c r="P18" s="55"/>
      <c r="U18" s="59" t="str">
        <f aca="false">IF(G18="A",5,(IF(G18="M",3,(IF(G18="B",1,"")))))</f>
        <v/>
      </c>
      <c r="V18" s="59" t="str">
        <f aca="false">IF(H18="A",3,(IF(H18="M",2,IF(H18="b",1,""))))</f>
        <v/>
      </c>
      <c r="W18" s="59" t="str">
        <f aca="false">IF(I18="A",5,(IF(I18="M",3,IF(I18="B",1,""))))</f>
        <v/>
      </c>
      <c r="X18" s="59" t="str">
        <f aca="false">IF(J18="A",5,(IF(J18="M",3,IF(J18="B",1,""))))</f>
        <v/>
      </c>
      <c r="Y18" s="60" t="n">
        <f aca="false">F18</f>
        <v>0</v>
      </c>
      <c r="Z18" s="61" t="n">
        <f aca="false">PRODUCT(U18:Y18)</f>
        <v>0</v>
      </c>
      <c r="AA18" s="61" t="n">
        <f aca="false">PRODUCT(U18:X18)</f>
        <v>0</v>
      </c>
    </row>
    <row r="19" customFormat="false" ht="80.25" hidden="true" customHeight="true" outlineLevel="0" collapsed="false">
      <c r="A19" s="50" t="str">
        <f aca="false">IF(B19&lt;&gt;0,$B$2,"")</f>
        <v/>
      </c>
      <c r="B19" s="51"/>
      <c r="C19" s="23"/>
      <c r="D19" s="52"/>
      <c r="E19" s="52"/>
      <c r="F19" s="53"/>
      <c r="G19" s="64"/>
      <c r="H19" s="64"/>
      <c r="I19" s="64"/>
      <c r="J19" s="64"/>
      <c r="K19" s="55" t="n">
        <f aca="false">Z19</f>
        <v>0</v>
      </c>
      <c r="L19" s="55" t="n">
        <f aca="false">$AA19</f>
        <v>0</v>
      </c>
      <c r="M19" s="56" t="n">
        <f aca="false">K19*$F$2</f>
        <v>0</v>
      </c>
      <c r="N19" s="62"/>
      <c r="O19" s="58" t="n">
        <f aca="false">(N19*L19)/100</f>
        <v>0</v>
      </c>
      <c r="P19" s="55"/>
      <c r="U19" s="59" t="str">
        <f aca="false">IF(G19="A",5,(IF(G19="M",3,(IF(G19="B",1,"")))))</f>
        <v/>
      </c>
      <c r="V19" s="59" t="str">
        <f aca="false">IF(H19="A",3,(IF(H19="M",2,IF(H19="b",1,""))))</f>
        <v/>
      </c>
      <c r="W19" s="59" t="str">
        <f aca="false">IF(I19="A",5,(IF(I19="M",3,IF(I19="B",1,""))))</f>
        <v/>
      </c>
      <c r="X19" s="59" t="str">
        <f aca="false">IF(J19="A",5,(IF(J19="M",3,IF(J19="B",1,""))))</f>
        <v/>
      </c>
      <c r="Y19" s="60" t="n">
        <f aca="false">F19</f>
        <v>0</v>
      </c>
      <c r="Z19" s="61" t="n">
        <f aca="false">PRODUCT(U19:Y19)</f>
        <v>0</v>
      </c>
      <c r="AA19" s="61" t="n">
        <f aca="false">PRODUCT(U19:X19)</f>
        <v>0</v>
      </c>
    </row>
    <row r="20" customFormat="false" ht="80.25" hidden="true" customHeight="true" outlineLevel="0" collapsed="false">
      <c r="A20" s="50" t="str">
        <f aca="false">IF(B20&lt;&gt;0,$B$2,"")</f>
        <v/>
      </c>
      <c r="B20" s="51"/>
      <c r="C20" s="23"/>
      <c r="D20" s="52"/>
      <c r="E20" s="52"/>
      <c r="F20" s="53"/>
      <c r="G20" s="64"/>
      <c r="H20" s="64"/>
      <c r="I20" s="64"/>
      <c r="J20" s="64"/>
      <c r="K20" s="55" t="n">
        <f aca="false">Z20</f>
        <v>0</v>
      </c>
      <c r="L20" s="55" t="n">
        <f aca="false">$AA20</f>
        <v>0</v>
      </c>
      <c r="M20" s="56" t="n">
        <f aca="false">K20*$F$2</f>
        <v>0</v>
      </c>
      <c r="N20" s="62"/>
      <c r="O20" s="58" t="n">
        <f aca="false">(N20*L20)/100</f>
        <v>0</v>
      </c>
      <c r="P20" s="55"/>
      <c r="U20" s="59" t="str">
        <f aca="false">IF(G20="A",5,(IF(G20="M",3,(IF(G20="B",1,"")))))</f>
        <v/>
      </c>
      <c r="V20" s="59" t="str">
        <f aca="false">IF(H20="A",3,(IF(H20="M",2,IF(H20="b",1,""))))</f>
        <v/>
      </c>
      <c r="W20" s="59" t="str">
        <f aca="false">IF(I20="A",5,(IF(I20="M",3,IF(I20="B",1,""))))</f>
        <v/>
      </c>
      <c r="X20" s="59" t="str">
        <f aca="false">IF(J20="A",5,(IF(J20="M",3,IF(J20="B",1,""))))</f>
        <v/>
      </c>
      <c r="Y20" s="60" t="n">
        <f aca="false">F20</f>
        <v>0</v>
      </c>
      <c r="Z20" s="61" t="n">
        <f aca="false">PRODUCT(U20:Y20)</f>
        <v>0</v>
      </c>
      <c r="AA20" s="61" t="n">
        <f aca="false">PRODUCT(U20:X20)</f>
        <v>0</v>
      </c>
    </row>
    <row r="21" customFormat="false" ht="80.25" hidden="true" customHeight="true" outlineLevel="0" collapsed="false">
      <c r="A21" s="50" t="str">
        <f aca="false">IF(B21&lt;&gt;0,$B$2,"")</f>
        <v/>
      </c>
      <c r="B21" s="51"/>
      <c r="C21" s="23"/>
      <c r="D21" s="52"/>
      <c r="E21" s="52"/>
      <c r="F21" s="53"/>
      <c r="G21" s="64"/>
      <c r="H21" s="64"/>
      <c r="I21" s="64"/>
      <c r="J21" s="64"/>
      <c r="K21" s="55" t="n">
        <f aca="false">Z21</f>
        <v>0</v>
      </c>
      <c r="L21" s="55" t="n">
        <f aca="false">$AA21</f>
        <v>0</v>
      </c>
      <c r="M21" s="56" t="n">
        <f aca="false">K21*$F$2</f>
        <v>0</v>
      </c>
      <c r="N21" s="62"/>
      <c r="O21" s="58" t="n">
        <f aca="false">(N21*L21)/100</f>
        <v>0</v>
      </c>
      <c r="P21" s="55"/>
      <c r="U21" s="59" t="str">
        <f aca="false">IF(G21="A",5,(IF(G21="M",3,(IF(G21="B",1,"")))))</f>
        <v/>
      </c>
      <c r="V21" s="59" t="str">
        <f aca="false">IF(H21="A",3,(IF(H21="M",2,IF(H21="b",1,""))))</f>
        <v/>
      </c>
      <c r="W21" s="59" t="str">
        <f aca="false">IF(I21="A",5,(IF(I21="M",3,IF(I21="B",1,""))))</f>
        <v/>
      </c>
      <c r="X21" s="59" t="str">
        <f aca="false">IF(J21="A",5,(IF(J21="M",3,IF(J21="B",1,""))))</f>
        <v/>
      </c>
      <c r="Y21" s="60" t="n">
        <f aca="false">F21</f>
        <v>0</v>
      </c>
      <c r="Z21" s="61" t="n">
        <f aca="false">PRODUCT(U21:Y21)</f>
        <v>0</v>
      </c>
      <c r="AA21" s="61" t="n">
        <f aca="false">PRODUCT(U21:X21)</f>
        <v>0</v>
      </c>
    </row>
    <row r="22" customFormat="false" ht="80.25" hidden="true" customHeight="true" outlineLevel="0" collapsed="false">
      <c r="A22" s="50" t="str">
        <f aca="false">IF(B22&lt;&gt;0,$B$2,"")</f>
        <v/>
      </c>
      <c r="B22" s="51"/>
      <c r="C22" s="23"/>
      <c r="D22" s="52"/>
      <c r="E22" s="52"/>
      <c r="F22" s="53"/>
      <c r="G22" s="64"/>
      <c r="H22" s="64"/>
      <c r="I22" s="64"/>
      <c r="J22" s="64"/>
      <c r="K22" s="55" t="n">
        <f aca="false">Z22</f>
        <v>0</v>
      </c>
      <c r="L22" s="55" t="n">
        <f aca="false">$AA22</f>
        <v>0</v>
      </c>
      <c r="M22" s="56" t="n">
        <f aca="false">K22*$F$2</f>
        <v>0</v>
      </c>
      <c r="N22" s="62"/>
      <c r="O22" s="58" t="n">
        <f aca="false">(N22*L22)/100</f>
        <v>0</v>
      </c>
      <c r="P22" s="55"/>
      <c r="U22" s="59" t="str">
        <f aca="false">IF(G22="A",5,(IF(G22="M",3,(IF(G22="B",1,"")))))</f>
        <v/>
      </c>
      <c r="V22" s="59" t="str">
        <f aca="false">IF(H22="A",3,(IF(H22="M",2,IF(H22="b",1,""))))</f>
        <v/>
      </c>
      <c r="W22" s="59" t="str">
        <f aca="false">IF(I22="A",5,(IF(I22="M",3,IF(I22="B",1,""))))</f>
        <v/>
      </c>
      <c r="X22" s="59" t="str">
        <f aca="false">IF(J22="A",5,(IF(J22="M",3,IF(J22="B",1,""))))</f>
        <v/>
      </c>
      <c r="Y22" s="60" t="n">
        <f aca="false">F22</f>
        <v>0</v>
      </c>
      <c r="Z22" s="61" t="n">
        <f aca="false">PRODUCT(U22:Y22)</f>
        <v>0</v>
      </c>
      <c r="AA22" s="61" t="n">
        <f aca="false">PRODUCT(U22:X22)</f>
        <v>0</v>
      </c>
    </row>
    <row r="23" customFormat="false" ht="80.25" hidden="true" customHeight="true" outlineLevel="0" collapsed="false">
      <c r="A23" s="50" t="str">
        <f aca="false">IF(B23&lt;&gt;0,$B$2,"")</f>
        <v/>
      </c>
      <c r="B23" s="51"/>
      <c r="C23" s="23"/>
      <c r="D23" s="52"/>
      <c r="E23" s="52"/>
      <c r="F23" s="53"/>
      <c r="G23" s="64"/>
      <c r="H23" s="64"/>
      <c r="I23" s="64"/>
      <c r="J23" s="64"/>
      <c r="K23" s="55" t="n">
        <f aca="false">Z23</f>
        <v>0</v>
      </c>
      <c r="L23" s="55" t="n">
        <f aca="false">$AA23</f>
        <v>0</v>
      </c>
      <c r="M23" s="56" t="n">
        <f aca="false">K23*$F$2</f>
        <v>0</v>
      </c>
      <c r="N23" s="62"/>
      <c r="O23" s="58" t="n">
        <f aca="false">(N23*L23)/100</f>
        <v>0</v>
      </c>
      <c r="P23" s="55"/>
      <c r="U23" s="59" t="str">
        <f aca="false">IF(G23="A",5,(IF(G23="M",3,(IF(G23="B",1,"")))))</f>
        <v/>
      </c>
      <c r="V23" s="59" t="str">
        <f aca="false">IF(H23="A",3,(IF(H23="M",2,IF(H23="b",1,""))))</f>
        <v/>
      </c>
      <c r="W23" s="59" t="str">
        <f aca="false">IF(I23="A",5,(IF(I23="M",3,IF(I23="B",1,""))))</f>
        <v/>
      </c>
      <c r="X23" s="59" t="str">
        <f aca="false">IF(J23="A",5,(IF(J23="M",3,IF(J23="B",1,""))))</f>
        <v/>
      </c>
      <c r="Y23" s="60" t="n">
        <f aca="false">F23</f>
        <v>0</v>
      </c>
      <c r="Z23" s="61" t="n">
        <f aca="false">PRODUCT(U23:Y23)</f>
        <v>0</v>
      </c>
      <c r="AA23" s="61" t="n">
        <f aca="false">PRODUCT(U23:X23)</f>
        <v>0</v>
      </c>
    </row>
    <row r="24" customFormat="false" ht="80.25" hidden="true" customHeight="true" outlineLevel="0" collapsed="false">
      <c r="A24" s="50" t="str">
        <f aca="false">IF(B24&lt;&gt;0,$B$2,"")</f>
        <v/>
      </c>
      <c r="B24" s="51"/>
      <c r="C24" s="23"/>
      <c r="D24" s="52"/>
      <c r="E24" s="52"/>
      <c r="F24" s="53"/>
      <c r="G24" s="64"/>
      <c r="H24" s="64"/>
      <c r="I24" s="64"/>
      <c r="J24" s="64"/>
      <c r="K24" s="55" t="n">
        <f aca="false">Z24</f>
        <v>0</v>
      </c>
      <c r="L24" s="55" t="n">
        <f aca="false">$AA24</f>
        <v>0</v>
      </c>
      <c r="M24" s="56" t="n">
        <f aca="false">K24*$F$2</f>
        <v>0</v>
      </c>
      <c r="N24" s="62"/>
      <c r="O24" s="58" t="n">
        <f aca="false">(N24*L24)/100</f>
        <v>0</v>
      </c>
      <c r="P24" s="55"/>
      <c r="U24" s="59" t="str">
        <f aca="false">IF(G24="A",5,(IF(G24="M",3,(IF(G24="B",1,"")))))</f>
        <v/>
      </c>
      <c r="V24" s="59" t="str">
        <f aca="false">IF(H24="A",3,(IF(H24="M",2,IF(H24="b",1,""))))</f>
        <v/>
      </c>
      <c r="W24" s="59" t="str">
        <f aca="false">IF(I24="A",5,(IF(I24="M",3,IF(I24="B",1,""))))</f>
        <v/>
      </c>
      <c r="X24" s="59" t="str">
        <f aca="false">IF(J24="A",5,(IF(J24="M",3,IF(J24="B",1,""))))</f>
        <v/>
      </c>
      <c r="Y24" s="60" t="n">
        <f aca="false">F24</f>
        <v>0</v>
      </c>
      <c r="Z24" s="61" t="n">
        <f aca="false">PRODUCT(U24:Y24)</f>
        <v>0</v>
      </c>
      <c r="AA24" s="61" t="n">
        <f aca="false">PRODUCT(U24:X24)</f>
        <v>0</v>
      </c>
    </row>
    <row r="25" customFormat="false" ht="80.25" hidden="true" customHeight="true" outlineLevel="0" collapsed="false">
      <c r="A25" s="50" t="str">
        <f aca="false">IF(B25&lt;&gt;0,$B$2,"")</f>
        <v/>
      </c>
      <c r="B25" s="51"/>
      <c r="C25" s="23"/>
      <c r="D25" s="52"/>
      <c r="E25" s="52"/>
      <c r="F25" s="53"/>
      <c r="G25" s="64"/>
      <c r="H25" s="64"/>
      <c r="I25" s="64"/>
      <c r="J25" s="64"/>
      <c r="K25" s="55" t="n">
        <f aca="false">Z25</f>
        <v>0</v>
      </c>
      <c r="L25" s="55" t="n">
        <f aca="false">$AA25</f>
        <v>0</v>
      </c>
      <c r="M25" s="56" t="n">
        <f aca="false">K25*$F$2</f>
        <v>0</v>
      </c>
      <c r="N25" s="62"/>
      <c r="O25" s="58" t="n">
        <f aca="false">(N25*L25)/100</f>
        <v>0</v>
      </c>
      <c r="P25" s="55"/>
      <c r="U25" s="59" t="str">
        <f aca="false">IF(G25="A",5,(IF(G25="M",3,(IF(G25="B",1,"")))))</f>
        <v/>
      </c>
      <c r="V25" s="59" t="str">
        <f aca="false">IF(H25="A",3,(IF(H25="M",2,IF(H25="b",1,""))))</f>
        <v/>
      </c>
      <c r="W25" s="59" t="str">
        <f aca="false">IF(I25="A",5,(IF(I25="M",3,IF(I25="B",1,""))))</f>
        <v/>
      </c>
      <c r="X25" s="59" t="str">
        <f aca="false">IF(J25="A",5,(IF(J25="M",3,IF(J25="B",1,""))))</f>
        <v/>
      </c>
      <c r="Y25" s="60" t="n">
        <f aca="false">F25</f>
        <v>0</v>
      </c>
      <c r="Z25" s="61" t="n">
        <f aca="false">PRODUCT(U25:Y25)</f>
        <v>0</v>
      </c>
      <c r="AA25" s="61" t="n">
        <f aca="false">PRODUCT(U25:X25)</f>
        <v>0</v>
      </c>
    </row>
    <row r="26" customFormat="false" ht="80.25" hidden="true" customHeight="true" outlineLevel="0" collapsed="false">
      <c r="A26" s="50" t="str">
        <f aca="false">IF(B26&lt;&gt;0,$B$2,"")</f>
        <v/>
      </c>
      <c r="B26" s="51"/>
      <c r="C26" s="23"/>
      <c r="D26" s="52"/>
      <c r="E26" s="52"/>
      <c r="F26" s="53"/>
      <c r="G26" s="64"/>
      <c r="H26" s="64"/>
      <c r="I26" s="64"/>
      <c r="J26" s="64"/>
      <c r="K26" s="55" t="n">
        <f aca="false">Z26</f>
        <v>0</v>
      </c>
      <c r="L26" s="55" t="n">
        <f aca="false">$AA26</f>
        <v>0</v>
      </c>
      <c r="M26" s="56" t="n">
        <f aca="false">K26*$F$2</f>
        <v>0</v>
      </c>
      <c r="N26" s="62"/>
      <c r="O26" s="58" t="n">
        <f aca="false">(N26*L26)/100</f>
        <v>0</v>
      </c>
      <c r="P26" s="55"/>
      <c r="U26" s="59" t="str">
        <f aca="false">IF(G26="A",5,(IF(G26="M",3,(IF(G26="B",1,"")))))</f>
        <v/>
      </c>
      <c r="V26" s="59" t="str">
        <f aca="false">IF(H26="A",3,(IF(H26="M",2,IF(H26="b",1,""))))</f>
        <v/>
      </c>
      <c r="W26" s="59" t="str">
        <f aca="false">IF(I26="A",5,(IF(I26="M",3,IF(I26="B",1,""))))</f>
        <v/>
      </c>
      <c r="X26" s="59" t="str">
        <f aca="false">IF(J26="A",5,(IF(J26="M",3,IF(J26="B",1,""))))</f>
        <v/>
      </c>
      <c r="Y26" s="60" t="n">
        <f aca="false">F26</f>
        <v>0</v>
      </c>
      <c r="Z26" s="61" t="n">
        <f aca="false">PRODUCT(U26:Y26)</f>
        <v>0</v>
      </c>
      <c r="AA26" s="61" t="n">
        <f aca="false">PRODUCT(U26:X26)</f>
        <v>0</v>
      </c>
    </row>
    <row r="27" customFormat="false" ht="80.25" hidden="true" customHeight="true" outlineLevel="0" collapsed="false">
      <c r="A27" s="50" t="str">
        <f aca="false">IF(B27&lt;&gt;0,$B$2,"")</f>
        <v/>
      </c>
      <c r="B27" s="51"/>
      <c r="C27" s="23"/>
      <c r="D27" s="52"/>
      <c r="E27" s="52"/>
      <c r="F27" s="53"/>
      <c r="G27" s="64"/>
      <c r="H27" s="64"/>
      <c r="I27" s="64"/>
      <c r="J27" s="64"/>
      <c r="K27" s="55" t="n">
        <f aca="false">Z27</f>
        <v>0</v>
      </c>
      <c r="L27" s="55" t="n">
        <f aca="false">$AA27</f>
        <v>0</v>
      </c>
      <c r="M27" s="56" t="n">
        <f aca="false">K27*$F$2</f>
        <v>0</v>
      </c>
      <c r="N27" s="62"/>
      <c r="O27" s="58" t="n">
        <f aca="false">(N27*L27)/100</f>
        <v>0</v>
      </c>
      <c r="P27" s="55"/>
      <c r="U27" s="59" t="str">
        <f aca="false">IF(G27="A",5,(IF(G27="M",3,(IF(G27="B",1,"")))))</f>
        <v/>
      </c>
      <c r="V27" s="59" t="str">
        <f aca="false">IF(H27="A",3,(IF(H27="M",2,IF(H27="b",1,""))))</f>
        <v/>
      </c>
      <c r="W27" s="59" t="str">
        <f aca="false">IF(I27="A",5,(IF(I27="M",3,IF(I27="B",1,""))))</f>
        <v/>
      </c>
      <c r="X27" s="59" t="str">
        <f aca="false">IF(J27="A",5,(IF(J27="M",3,IF(J27="B",1,""))))</f>
        <v/>
      </c>
      <c r="Y27" s="60" t="n">
        <f aca="false">F27</f>
        <v>0</v>
      </c>
      <c r="Z27" s="61" t="n">
        <f aca="false">PRODUCT(U27:Y27)</f>
        <v>0</v>
      </c>
      <c r="AA27" s="61" t="n">
        <f aca="false">PRODUCT(U27:X27)</f>
        <v>0</v>
      </c>
    </row>
    <row r="28" customFormat="false" ht="80.25" hidden="true" customHeight="true" outlineLevel="0" collapsed="false">
      <c r="A28" s="50" t="str">
        <f aca="false">IF(B28&lt;&gt;0,$B$2,"")</f>
        <v/>
      </c>
      <c r="B28" s="51"/>
      <c r="C28" s="23"/>
      <c r="D28" s="52"/>
      <c r="E28" s="52"/>
      <c r="F28" s="53"/>
      <c r="G28" s="64"/>
      <c r="H28" s="64"/>
      <c r="I28" s="64"/>
      <c r="J28" s="64"/>
      <c r="K28" s="55" t="n">
        <f aca="false">Z28</f>
        <v>0</v>
      </c>
      <c r="L28" s="55" t="n">
        <f aca="false">$AA28</f>
        <v>0</v>
      </c>
      <c r="M28" s="56" t="n">
        <f aca="false">K28*$F$2</f>
        <v>0</v>
      </c>
      <c r="N28" s="62"/>
      <c r="O28" s="58" t="n">
        <f aca="false">(N28*L28)/100</f>
        <v>0</v>
      </c>
      <c r="P28" s="55"/>
      <c r="U28" s="59" t="str">
        <f aca="false">IF(G28="A",5,(IF(G28="M",3,(IF(G28="B",1,"")))))</f>
        <v/>
      </c>
      <c r="V28" s="59" t="str">
        <f aca="false">IF(H28="A",3,(IF(H28="M",2,IF(H28="b",1,""))))</f>
        <v/>
      </c>
      <c r="W28" s="59" t="str">
        <f aca="false">IF(I28="A",5,(IF(I28="M",3,IF(I28="B",1,""))))</f>
        <v/>
      </c>
      <c r="X28" s="59" t="str">
        <f aca="false">IF(J28="A",5,(IF(J28="M",3,IF(J28="B",1,""))))</f>
        <v/>
      </c>
      <c r="Y28" s="60" t="n">
        <f aca="false">F28</f>
        <v>0</v>
      </c>
      <c r="Z28" s="61" t="n">
        <f aca="false">PRODUCT(U28:Y28)</f>
        <v>0</v>
      </c>
      <c r="AA28" s="61" t="n">
        <f aca="false">PRODUCT(U28:X28)</f>
        <v>0</v>
      </c>
    </row>
    <row r="29" customFormat="false" ht="80.25" hidden="true" customHeight="true" outlineLevel="0" collapsed="false">
      <c r="A29" s="50" t="str">
        <f aca="false">IF(B29&lt;&gt;0,$B$2,"")</f>
        <v/>
      </c>
      <c r="B29" s="51"/>
      <c r="C29" s="23"/>
      <c r="D29" s="52"/>
      <c r="E29" s="52"/>
      <c r="F29" s="53"/>
      <c r="G29" s="64"/>
      <c r="H29" s="64"/>
      <c r="I29" s="64"/>
      <c r="J29" s="64"/>
      <c r="K29" s="55" t="n">
        <f aca="false">Z29</f>
        <v>0</v>
      </c>
      <c r="L29" s="55" t="n">
        <f aca="false">$AA29</f>
        <v>0</v>
      </c>
      <c r="M29" s="56" t="n">
        <f aca="false">K29*$F$2</f>
        <v>0</v>
      </c>
      <c r="N29" s="62"/>
      <c r="O29" s="58" t="n">
        <f aca="false">(N29*L29)/100</f>
        <v>0</v>
      </c>
      <c r="P29" s="55"/>
      <c r="U29" s="59" t="str">
        <f aca="false">IF(G29="A",5,(IF(G29="M",3,(IF(G29="B",1,"")))))</f>
        <v/>
      </c>
      <c r="V29" s="59" t="str">
        <f aca="false">IF(H29="A",3,(IF(H29="M",2,IF(H29="b",1,""))))</f>
        <v/>
      </c>
      <c r="W29" s="59" t="str">
        <f aca="false">IF(I29="A",5,(IF(I29="M",3,IF(I29="B",1,""))))</f>
        <v/>
      </c>
      <c r="X29" s="59" t="str">
        <f aca="false">IF(J29="A",5,(IF(J29="M",3,IF(J29="B",1,""))))</f>
        <v/>
      </c>
      <c r="Y29" s="60" t="n">
        <f aca="false">F29</f>
        <v>0</v>
      </c>
      <c r="Z29" s="61" t="n">
        <f aca="false">PRODUCT(U29:Y29)</f>
        <v>0</v>
      </c>
      <c r="AA29" s="61" t="n">
        <f aca="false">PRODUCT(U29:X29)</f>
        <v>0</v>
      </c>
    </row>
    <row r="30" customFormat="false" ht="80.25" hidden="true" customHeight="true" outlineLevel="0" collapsed="false">
      <c r="A30" s="50" t="str">
        <f aca="false">IF(B30&lt;&gt;0,$B$2,"")</f>
        <v/>
      </c>
      <c r="B30" s="51"/>
      <c r="C30" s="23"/>
      <c r="D30" s="52"/>
      <c r="E30" s="52"/>
      <c r="F30" s="53"/>
      <c r="G30" s="64"/>
      <c r="H30" s="64"/>
      <c r="I30" s="64"/>
      <c r="J30" s="64"/>
      <c r="K30" s="55" t="n">
        <f aca="false">Z30</f>
        <v>0</v>
      </c>
      <c r="L30" s="55" t="n">
        <f aca="false">$AA30</f>
        <v>0</v>
      </c>
      <c r="M30" s="56" t="n">
        <f aca="false">K30*$F$2</f>
        <v>0</v>
      </c>
      <c r="N30" s="62"/>
      <c r="O30" s="58" t="n">
        <f aca="false">(N30*L30)/100</f>
        <v>0</v>
      </c>
      <c r="P30" s="55"/>
      <c r="U30" s="59" t="str">
        <f aca="false">IF(G30="A",5,(IF(G30="M",3,(IF(G30="B",1,"")))))</f>
        <v/>
      </c>
      <c r="V30" s="59" t="str">
        <f aca="false">IF(H30="A",3,(IF(H30="M",2,IF(H30="b",1,""))))</f>
        <v/>
      </c>
      <c r="W30" s="59" t="str">
        <f aca="false">IF(I30="A",5,(IF(I30="M",3,IF(I30="B",1,""))))</f>
        <v/>
      </c>
      <c r="X30" s="59" t="str">
        <f aca="false">IF(J30="A",5,(IF(J30="M",3,IF(J30="B",1,""))))</f>
        <v/>
      </c>
      <c r="Y30" s="60" t="n">
        <f aca="false">F30</f>
        <v>0</v>
      </c>
      <c r="Z30" s="61" t="n">
        <f aca="false">PRODUCT(U30:Y30)</f>
        <v>0</v>
      </c>
      <c r="AA30" s="61" t="n">
        <f aca="false">PRODUCT(U30:X30)</f>
        <v>0</v>
      </c>
    </row>
    <row r="31" customFormat="false" ht="80.25" hidden="true" customHeight="true" outlineLevel="0" collapsed="false">
      <c r="A31" s="50" t="str">
        <f aca="false">IF(B31&lt;&gt;0,$B$2,"")</f>
        <v/>
      </c>
      <c r="B31" s="51"/>
      <c r="C31" s="23"/>
      <c r="D31" s="52"/>
      <c r="E31" s="52"/>
      <c r="F31" s="53"/>
      <c r="G31" s="64"/>
      <c r="H31" s="64"/>
      <c r="I31" s="64"/>
      <c r="J31" s="64"/>
      <c r="K31" s="55" t="n">
        <f aca="false">Z31</f>
        <v>0</v>
      </c>
      <c r="L31" s="55" t="n">
        <f aca="false">$AA31</f>
        <v>0</v>
      </c>
      <c r="M31" s="56" t="n">
        <f aca="false">K31*$F$2</f>
        <v>0</v>
      </c>
      <c r="N31" s="62"/>
      <c r="O31" s="58" t="n">
        <f aca="false">(N31*L31)/100</f>
        <v>0</v>
      </c>
      <c r="P31" s="55"/>
      <c r="U31" s="59" t="str">
        <f aca="false">IF(G31="A",5,(IF(G31="M",3,(IF(G31="B",1,"")))))</f>
        <v/>
      </c>
      <c r="V31" s="59" t="str">
        <f aca="false">IF(H31="A",3,(IF(H31="M",2,IF(H31="b",1,""))))</f>
        <v/>
      </c>
      <c r="W31" s="59" t="str">
        <f aca="false">IF(I31="A",5,(IF(I31="M",3,IF(I31="B",1,""))))</f>
        <v/>
      </c>
      <c r="X31" s="59" t="str">
        <f aca="false">IF(J31="A",5,(IF(J31="M",3,IF(J31="B",1,""))))</f>
        <v/>
      </c>
      <c r="Y31" s="60" t="n">
        <f aca="false">F31</f>
        <v>0</v>
      </c>
      <c r="Z31" s="61" t="n">
        <f aca="false">PRODUCT(U31:Y31)</f>
        <v>0</v>
      </c>
      <c r="AA31" s="61" t="n">
        <f aca="false">PRODUCT(U31:X31)</f>
        <v>0</v>
      </c>
    </row>
    <row r="32" customFormat="false" ht="80.25" hidden="true" customHeight="true" outlineLevel="0" collapsed="false">
      <c r="A32" s="50" t="str">
        <f aca="false">IF(B32&lt;&gt;0,$B$2,"")</f>
        <v/>
      </c>
      <c r="B32" s="51"/>
      <c r="C32" s="23"/>
      <c r="D32" s="52"/>
      <c r="E32" s="52"/>
      <c r="F32" s="53"/>
      <c r="G32" s="64"/>
      <c r="H32" s="64"/>
      <c r="I32" s="64"/>
      <c r="J32" s="64"/>
      <c r="K32" s="55" t="n">
        <f aca="false">Z32</f>
        <v>0</v>
      </c>
      <c r="L32" s="55" t="n">
        <f aca="false">$AA32</f>
        <v>0</v>
      </c>
      <c r="M32" s="56" t="n">
        <f aca="false">K32*$F$2</f>
        <v>0</v>
      </c>
      <c r="N32" s="62"/>
      <c r="O32" s="58" t="n">
        <f aca="false">(N32*L32)/100</f>
        <v>0</v>
      </c>
      <c r="P32" s="55"/>
      <c r="U32" s="59" t="str">
        <f aca="false">IF(G32="A",5,(IF(G32="M",3,(IF(G32="B",1,"")))))</f>
        <v/>
      </c>
      <c r="V32" s="59" t="str">
        <f aca="false">IF(H32="A",3,(IF(H32="M",2,IF(H32="b",1,""))))</f>
        <v/>
      </c>
      <c r="W32" s="59" t="str">
        <f aca="false">IF(I32="A",5,(IF(I32="M",3,IF(I32="B",1,""))))</f>
        <v/>
      </c>
      <c r="X32" s="59" t="str">
        <f aca="false">IF(J32="A",5,(IF(J32="M",3,IF(J32="B",1,""))))</f>
        <v/>
      </c>
      <c r="Y32" s="60" t="n">
        <f aca="false">F32</f>
        <v>0</v>
      </c>
      <c r="Z32" s="61" t="n">
        <f aca="false">PRODUCT(U32:Y32)</f>
        <v>0</v>
      </c>
      <c r="AA32" s="61" t="n">
        <f aca="false">PRODUCT(U32:X32)</f>
        <v>0</v>
      </c>
    </row>
    <row r="33" customFormat="false" ht="80.25" hidden="true" customHeight="true" outlineLevel="0" collapsed="false">
      <c r="A33" s="50" t="str">
        <f aca="false">IF(B33&lt;&gt;0,$B$2,"")</f>
        <v/>
      </c>
      <c r="B33" s="51"/>
      <c r="C33" s="23"/>
      <c r="D33" s="52"/>
      <c r="E33" s="52"/>
      <c r="F33" s="53"/>
      <c r="G33" s="64"/>
      <c r="H33" s="64"/>
      <c r="I33" s="64"/>
      <c r="J33" s="64"/>
      <c r="K33" s="55" t="n">
        <f aca="false">Z33</f>
        <v>0</v>
      </c>
      <c r="L33" s="55" t="n">
        <f aca="false">$AA33</f>
        <v>0</v>
      </c>
      <c r="M33" s="56" t="n">
        <f aca="false">K33*$F$2</f>
        <v>0</v>
      </c>
      <c r="N33" s="62"/>
      <c r="O33" s="58" t="n">
        <f aca="false">(N33*L33)/100</f>
        <v>0</v>
      </c>
      <c r="P33" s="55"/>
      <c r="U33" s="59" t="str">
        <f aca="false">IF(G33="A",5,(IF(G33="M",3,(IF(G33="B",1,"")))))</f>
        <v/>
      </c>
      <c r="V33" s="59" t="str">
        <f aca="false">IF(H33="A",3,(IF(H33="M",2,IF(H33="b",1,""))))</f>
        <v/>
      </c>
      <c r="W33" s="59" t="str">
        <f aca="false">IF(I33="A",5,(IF(I33="M",3,IF(I33="B",1,""))))</f>
        <v/>
      </c>
      <c r="X33" s="59" t="str">
        <f aca="false">IF(J33="A",5,(IF(J33="M",3,IF(J33="B",1,""))))</f>
        <v/>
      </c>
      <c r="Y33" s="60" t="n">
        <f aca="false">F33</f>
        <v>0</v>
      </c>
      <c r="Z33" s="61" t="n">
        <f aca="false">PRODUCT(U33:Y33)</f>
        <v>0</v>
      </c>
      <c r="AA33" s="61" t="n">
        <f aca="false">PRODUCT(U33:X33)</f>
        <v>0</v>
      </c>
    </row>
    <row r="34" customFormat="false" ht="80.25" hidden="true" customHeight="true" outlineLevel="0" collapsed="false">
      <c r="A34" s="50" t="str">
        <f aca="false">IF(B34&lt;&gt;0,$B$2,"")</f>
        <v/>
      </c>
      <c r="B34" s="51"/>
      <c r="C34" s="23"/>
      <c r="D34" s="52"/>
      <c r="E34" s="52"/>
      <c r="F34" s="53"/>
      <c r="G34" s="64"/>
      <c r="H34" s="64"/>
      <c r="I34" s="64"/>
      <c r="J34" s="64"/>
      <c r="K34" s="55" t="n">
        <f aca="false">Z34</f>
        <v>0</v>
      </c>
      <c r="L34" s="55" t="n">
        <f aca="false">$AA34</f>
        <v>0</v>
      </c>
      <c r="M34" s="56" t="n">
        <f aca="false">K34*$F$2</f>
        <v>0</v>
      </c>
      <c r="N34" s="62"/>
      <c r="O34" s="58" t="n">
        <f aca="false">(N34*L34)/100</f>
        <v>0</v>
      </c>
      <c r="P34" s="55"/>
      <c r="U34" s="59" t="str">
        <f aca="false">IF(G34="A",5,(IF(G34="M",3,(IF(G34="B",1,"")))))</f>
        <v/>
      </c>
      <c r="V34" s="59" t="str">
        <f aca="false">IF(H34="A",3,(IF(H34="M",2,IF(H34="b",1,""))))</f>
        <v/>
      </c>
      <c r="W34" s="59" t="str">
        <f aca="false">IF(I34="A",5,(IF(I34="M",3,IF(I34="B",1,""))))</f>
        <v/>
      </c>
      <c r="X34" s="59" t="str">
        <f aca="false">IF(J34="A",5,(IF(J34="M",3,IF(J34="B",1,""))))</f>
        <v/>
      </c>
      <c r="Y34" s="60" t="n">
        <f aca="false">F34</f>
        <v>0</v>
      </c>
      <c r="Z34" s="61" t="n">
        <f aca="false">PRODUCT(U34:Y34)</f>
        <v>0</v>
      </c>
      <c r="AA34" s="61" t="n">
        <f aca="false">PRODUCT(U34:X34)</f>
        <v>0</v>
      </c>
    </row>
    <row r="35" customFormat="false" ht="80.25" hidden="true" customHeight="true" outlineLevel="0" collapsed="false">
      <c r="A35" s="50" t="str">
        <f aca="false">IF(B35&lt;&gt;0,$B$2,"")</f>
        <v/>
      </c>
      <c r="B35" s="66"/>
      <c r="C35" s="67"/>
      <c r="D35" s="68"/>
      <c r="E35" s="68"/>
      <c r="F35" s="69"/>
      <c r="G35" s="70"/>
      <c r="H35" s="70"/>
      <c r="I35" s="70"/>
      <c r="J35" s="70"/>
      <c r="K35" s="71" t="n">
        <f aca="false">Z35</f>
        <v>0</v>
      </c>
      <c r="L35" s="71" t="n">
        <f aca="false">$AA35</f>
        <v>0</v>
      </c>
      <c r="M35" s="72" t="n">
        <f aca="false">K35*$F$2</f>
        <v>0</v>
      </c>
      <c r="N35" s="73"/>
      <c r="O35" s="58" t="n">
        <f aca="false">(N35*L35)/100</f>
        <v>0</v>
      </c>
      <c r="P35" s="71"/>
      <c r="U35" s="59" t="str">
        <f aca="false">IF(G35="A",5,(IF(G35="M",3,(IF(G35="B",1,"")))))</f>
        <v/>
      </c>
      <c r="V35" s="59" t="str">
        <f aca="false">IF(H35="A",3,(IF(H35="M",2,IF(H35="b",1,""))))</f>
        <v/>
      </c>
      <c r="W35" s="59" t="str">
        <f aca="false">IF(I35="A",5,(IF(I35="M",3,IF(I35="B",1,""))))</f>
        <v/>
      </c>
      <c r="X35" s="59" t="str">
        <f aca="false">IF(J35="A",5,(IF(J35="M",3,IF(J35="B",1,""))))</f>
        <v/>
      </c>
      <c r="Y35" s="60" t="n">
        <f aca="false">F35</f>
        <v>0</v>
      </c>
      <c r="Z35" s="61" t="n">
        <f aca="false">PRODUCT(U35:Y35)</f>
        <v>0</v>
      </c>
      <c r="AA35" s="61" t="n">
        <f aca="false">PRODUCT(U35:X35)</f>
        <v>0</v>
      </c>
    </row>
    <row r="36" customFormat="false" ht="16.5" hidden="false" customHeight="true" outlineLevel="0" collapsed="false">
      <c r="A36" s="14" t="s">
        <v>37</v>
      </c>
      <c r="B36" s="74" t="n">
        <f aca="false">COUNTA(B10:B35)</f>
        <v>7</v>
      </c>
      <c r="C36" s="75"/>
      <c r="D36" s="75"/>
      <c r="E36" s="75"/>
      <c r="F36" s="76" t="n">
        <f aca="false">SUM(F10:F35)</f>
        <v>8</v>
      </c>
      <c r="G36" s="77"/>
      <c r="H36" s="77"/>
      <c r="I36" s="77"/>
      <c r="J36" s="77"/>
      <c r="K36" s="78" t="n">
        <f aca="false">SUM(K10:K35)</f>
        <v>269</v>
      </c>
      <c r="L36" s="78" t="n">
        <f aca="false">SUM(L10:L35)</f>
        <v>233</v>
      </c>
      <c r="M36" s="79" t="n">
        <f aca="false">SUM(M10:M35)</f>
        <v>0</v>
      </c>
      <c r="N36" s="80"/>
      <c r="O36" s="58" t="n">
        <f aca="false">SUM(O10:O35)</f>
        <v>0</v>
      </c>
      <c r="P36" s="81"/>
    </row>
    <row r="37" customFormat="false" ht="6.75" hidden="false" customHeight="true" outlineLevel="0" collapsed="false">
      <c r="A37" s="14" t="s">
        <v>37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4" t="s">
        <v>37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12.75" hidden="false" customHeight="false" outlineLevel="0" collapsed="false">
      <c r="A39" s="14" t="s">
        <v>37</v>
      </c>
      <c r="B39" s="82"/>
      <c r="C39" s="82"/>
      <c r="D39" s="82"/>
      <c r="E39" s="82"/>
      <c r="F39" s="16"/>
      <c r="G39" s="16"/>
      <c r="H39" s="16"/>
    </row>
    <row r="40" customFormat="false" ht="25.5" hidden="false" customHeight="true" outlineLevel="0" collapsed="false">
      <c r="A40" s="14" t="s">
        <v>37</v>
      </c>
      <c r="B40" s="83" t="s">
        <v>38</v>
      </c>
      <c r="C40" s="84"/>
      <c r="D40" s="84"/>
      <c r="E40" s="85" t="n">
        <f aca="false">IF(L36&gt;0,O36/L36,"0")</f>
        <v>0</v>
      </c>
      <c r="F40" s="86"/>
      <c r="G40" s="16"/>
      <c r="H40" s="16"/>
    </row>
    <row r="41" customFormat="false" ht="12.75" hidden="false" customHeight="false" outlineLevel="0" collapsed="false">
      <c r="A41" s="14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5" customFormat="false" ht="12.75" hidden="false" customHeight="false" outlineLevel="0" collapsed="false">
      <c r="E45" s="87"/>
    </row>
  </sheetData>
  <autoFilter ref="A9:AA40"/>
  <mergeCells count="2">
    <mergeCell ref="G7:O7"/>
    <mergeCell ref="U8:Y8"/>
  </mergeCells>
  <conditionalFormatting sqref="F10:F12">
    <cfRule type="cellIs" priority="2" operator="notEqual" aboveAverage="0" equalAverage="0" bottom="0" percent="0" rank="0" text="" dxfId="11">
      <formula>0</formula>
    </cfRule>
  </conditionalFormatting>
  <conditionalFormatting sqref="G10:J16">
    <cfRule type="cellIs" priority="3" operator="not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170138888888889" right="0.129861111111111" top="0.309722222222222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57.14"/>
    <col collapsed="false" customWidth="true" hidden="false" outlineLevel="0" max="3" min="3" style="2" width="9.99"/>
    <col collapsed="false" customWidth="true" hidden="false" outlineLevel="0" max="4" min="4" style="2" width="43.41"/>
    <col collapsed="false" customWidth="true" hidden="false" outlineLevel="0" max="5" min="5" style="2" width="37.7"/>
    <col collapsed="false" customWidth="true" hidden="false" outlineLevel="0" max="6" min="6" style="2" width="7.85"/>
    <col collapsed="false" customWidth="true" hidden="false" outlineLevel="0" max="8" min="7" style="2" width="7.56"/>
    <col collapsed="false" customWidth="true" hidden="false" outlineLevel="0" max="10" min="9" style="2" width="7.99"/>
    <col collapsed="false" customWidth="true" hidden="true" outlineLevel="0" max="11" min="11" style="2" width="9.06"/>
    <col collapsed="false" customWidth="false" hidden="false" outlineLevel="0" max="12" min="12" style="2" width="9.14"/>
    <col collapsed="false" customWidth="true" hidden="false" outlineLevel="0" max="13" min="13" style="2" width="15.7"/>
    <col collapsed="false" customWidth="true" hidden="false" outlineLevel="0" max="14" min="14" style="2" width="11.56"/>
    <col collapsed="false" customWidth="false" hidden="false" outlineLevel="0" max="15" min="15" style="2" width="9.14"/>
    <col collapsed="false" customWidth="true" hidden="false" outlineLevel="0" max="16" min="16" style="2" width="45.7"/>
    <col collapsed="false" customWidth="false" hidden="false" outlineLevel="0" max="19" min="17" style="2" width="9.14"/>
    <col collapsed="false" customWidth="true" hidden="false" outlineLevel="0" max="20" min="20" style="2" width="26.7"/>
    <col collapsed="false" customWidth="true" hidden="true" outlineLevel="0" max="24" min="21" style="2" width="2.42"/>
    <col collapsed="false" customWidth="true" hidden="true" outlineLevel="0" max="25" min="25" style="2" width="4.56"/>
    <col collapsed="false" customWidth="true" hidden="true" outlineLevel="0" max="26" min="26" style="2" width="6.41"/>
    <col collapsed="false" customWidth="false" hidden="true" outlineLevel="0" max="27" min="27" style="2" width="9.14"/>
    <col collapsed="false" customWidth="false" hidden="false" outlineLevel="0" max="257" min="28" style="2" width="9.14"/>
  </cols>
  <sheetData>
    <row r="1" s="6" customFormat="true" ht="15" hidden="false" customHeight="false" outlineLevel="0" collapsed="false">
      <c r="A1" s="3"/>
      <c r="B1" s="4" t="s">
        <v>0</v>
      </c>
      <c r="C1" s="5"/>
      <c r="E1" s="7" t="s">
        <v>1</v>
      </c>
      <c r="F1" s="8"/>
      <c r="G1" s="5"/>
      <c r="H1" s="5"/>
      <c r="I1" s="5"/>
      <c r="J1" s="5"/>
      <c r="K1" s="5"/>
      <c r="L1" s="5"/>
    </row>
    <row r="2" s="6" customFormat="true" ht="15" hidden="false" customHeight="false" outlineLevel="0" collapsed="false">
      <c r="A2" s="3"/>
      <c r="B2" s="9" t="str">
        <f aca="false">[1]PROG!C17</f>
        <v>DEMOGRAFICI</v>
      </c>
      <c r="C2" s="5"/>
      <c r="E2" s="7" t="s">
        <v>2</v>
      </c>
      <c r="F2" s="10" t="n">
        <f aca="false">IF(K36&gt;0,F1/K36,0)</f>
        <v>0</v>
      </c>
      <c r="G2" s="5"/>
      <c r="H2" s="5"/>
      <c r="I2" s="5"/>
      <c r="J2" s="5"/>
      <c r="K2" s="5"/>
      <c r="L2" s="5"/>
    </row>
    <row r="3" s="6" customFormat="true" ht="15" hidden="false" customHeight="false" outlineLevel="0" collapsed="false">
      <c r="A3" s="3"/>
      <c r="B3" s="4" t="s">
        <v>3</v>
      </c>
      <c r="C3" s="5"/>
      <c r="D3" s="11"/>
      <c r="E3" s="12"/>
      <c r="F3" s="5"/>
      <c r="G3" s="5"/>
      <c r="H3" s="5"/>
      <c r="I3" s="5"/>
      <c r="J3" s="5"/>
      <c r="K3" s="5"/>
      <c r="L3" s="5"/>
    </row>
    <row r="4" s="6" customFormat="true" ht="15" hidden="false" customHeight="false" outlineLevel="0" collapsed="false">
      <c r="A4" s="3"/>
      <c r="B4" s="9" t="str">
        <f aca="false">[1]PROG!E17</f>
        <v>S. ONETO</v>
      </c>
      <c r="C4" s="13"/>
      <c r="D4" s="11"/>
      <c r="E4" s="12"/>
      <c r="F4" s="5"/>
      <c r="G4" s="5"/>
      <c r="H4" s="5"/>
      <c r="I4" s="5"/>
      <c r="J4" s="5"/>
      <c r="K4" s="5"/>
      <c r="L4" s="5"/>
      <c r="U4" s="6" t="s">
        <v>4</v>
      </c>
      <c r="V4" s="6" t="s">
        <v>5</v>
      </c>
      <c r="W4" s="6" t="s">
        <v>6</v>
      </c>
    </row>
    <row r="5" s="6" customFormat="true" ht="15" hidden="false" customHeight="false" outlineLevel="0" collapsed="false">
      <c r="A5" s="3"/>
      <c r="B5" s="4" t="str">
        <f aca="false">"CATEGORIA:                          "&amp;[1]PROG!G14</f>
        <v>CATEGORIA:                          </v>
      </c>
      <c r="C5" s="13"/>
      <c r="D5" s="11"/>
      <c r="E5" s="12"/>
      <c r="F5" s="5"/>
      <c r="G5" s="5"/>
      <c r="H5" s="5"/>
      <c r="I5" s="5"/>
      <c r="J5" s="5"/>
      <c r="K5" s="5"/>
      <c r="L5" s="5"/>
      <c r="U5" s="6" t="n">
        <v>5</v>
      </c>
      <c r="V5" s="6" t="n">
        <v>3</v>
      </c>
      <c r="W5" s="6" t="n">
        <v>1</v>
      </c>
      <c r="Y5" s="6" t="n">
        <v>5</v>
      </c>
      <c r="Z5" s="6" t="n">
        <v>3</v>
      </c>
      <c r="AA5" s="6" t="n">
        <v>1</v>
      </c>
    </row>
    <row r="6" customFormat="false" ht="3.75" hidden="false" customHeight="true" outlineLevel="0" collapsed="false">
      <c r="A6" s="14"/>
      <c r="B6" s="15"/>
      <c r="C6" s="16"/>
      <c r="D6" s="17"/>
      <c r="E6" s="18"/>
      <c r="F6" s="16"/>
      <c r="G6" s="16"/>
      <c r="H6" s="16"/>
      <c r="I6" s="16"/>
      <c r="J6" s="16"/>
      <c r="K6" s="16"/>
      <c r="L6" s="16"/>
    </row>
    <row r="7" customFormat="false" ht="18" hidden="false" customHeight="true" outlineLevel="0" collapsed="false">
      <c r="A7" s="14"/>
      <c r="B7" s="19" t="s">
        <v>7</v>
      </c>
      <c r="C7" s="20"/>
      <c r="D7" s="20"/>
      <c r="E7" s="20"/>
      <c r="F7" s="21"/>
      <c r="G7" s="22" t="s">
        <v>8</v>
      </c>
      <c r="H7" s="22"/>
      <c r="I7" s="22"/>
      <c r="J7" s="22"/>
      <c r="K7" s="22"/>
      <c r="L7" s="22"/>
      <c r="M7" s="22"/>
      <c r="N7" s="22"/>
      <c r="O7" s="22"/>
    </row>
    <row r="8" customFormat="false" ht="123.75" hidden="false" customHeight="true" outlineLevel="0" collapsed="false">
      <c r="A8" s="14" t="n">
        <f aca="false">COUNTA(B10:B35)</f>
        <v>2</v>
      </c>
      <c r="B8" s="23" t="s">
        <v>9</v>
      </c>
      <c r="C8" s="24" t="s">
        <v>10</v>
      </c>
      <c r="D8" s="25" t="s">
        <v>11</v>
      </c>
      <c r="E8" s="26" t="s">
        <v>12</v>
      </c>
      <c r="F8" s="27" t="s">
        <v>13</v>
      </c>
      <c r="G8" s="28" t="s">
        <v>14</v>
      </c>
      <c r="H8" s="28" t="s">
        <v>15</v>
      </c>
      <c r="I8" s="28" t="s">
        <v>16</v>
      </c>
      <c r="J8" s="28" t="s">
        <v>17</v>
      </c>
      <c r="K8" s="29" t="s">
        <v>18</v>
      </c>
      <c r="L8" s="30" t="s">
        <v>19</v>
      </c>
      <c r="M8" s="31" t="s">
        <v>20</v>
      </c>
      <c r="N8" s="32" t="s">
        <v>21</v>
      </c>
      <c r="O8" s="33" t="s">
        <v>22</v>
      </c>
      <c r="P8" s="23" t="s">
        <v>23</v>
      </c>
      <c r="T8" s="34" t="s">
        <v>24</v>
      </c>
      <c r="U8" s="35" t="s">
        <v>25</v>
      </c>
      <c r="V8" s="35"/>
      <c r="W8" s="35"/>
      <c r="X8" s="35"/>
      <c r="Y8" s="35"/>
      <c r="Z8" s="36" t="s">
        <v>18</v>
      </c>
      <c r="AA8" s="36" t="s">
        <v>26</v>
      </c>
    </row>
    <row r="9" customFormat="false" ht="12.75" hidden="false" customHeight="false" outlineLevel="0" collapsed="false">
      <c r="A9" s="37" t="n">
        <f aca="false">MAX(A10:A35)</f>
        <v>0</v>
      </c>
      <c r="B9" s="90"/>
      <c r="C9" s="39"/>
      <c r="D9" s="40"/>
      <c r="E9" s="40"/>
      <c r="F9" s="40"/>
      <c r="G9" s="41"/>
      <c r="H9" s="41"/>
      <c r="I9" s="41"/>
      <c r="J9" s="42"/>
      <c r="K9" s="43" t="s">
        <v>27</v>
      </c>
      <c r="L9" s="44" t="s">
        <v>27</v>
      </c>
      <c r="M9" s="45"/>
      <c r="N9" s="46" t="s">
        <v>28</v>
      </c>
      <c r="O9" s="47"/>
      <c r="P9" s="48"/>
      <c r="T9" s="49"/>
    </row>
    <row r="10" customFormat="false" ht="80.25" hidden="false" customHeight="true" outlineLevel="0" collapsed="false">
      <c r="A10" s="50" t="str">
        <f aca="false">IF(B10&lt;&gt;0,$B$2,"")</f>
        <v>DEMOGRAFICI</v>
      </c>
      <c r="B10" s="51" t="s">
        <v>39</v>
      </c>
      <c r="C10" s="23" t="s">
        <v>30</v>
      </c>
      <c r="D10" s="52"/>
      <c r="E10" s="52"/>
      <c r="F10" s="53" t="n">
        <v>1</v>
      </c>
      <c r="G10" s="54" t="s">
        <v>5</v>
      </c>
      <c r="H10" s="54" t="s">
        <v>6</v>
      </c>
      <c r="I10" s="54" t="s">
        <v>4</v>
      </c>
      <c r="J10" s="54" t="s">
        <v>5</v>
      </c>
      <c r="K10" s="55" t="n">
        <f aca="false">Z10</f>
        <v>45</v>
      </c>
      <c r="L10" s="55" t="n">
        <f aca="false">$AA10</f>
        <v>45</v>
      </c>
      <c r="M10" s="56" t="n">
        <f aca="false">K10*$F$2</f>
        <v>0</v>
      </c>
      <c r="N10" s="57"/>
      <c r="O10" s="58" t="n">
        <f aca="false">(N10*L10)/100</f>
        <v>0</v>
      </c>
      <c r="P10" s="55"/>
      <c r="T10" s="65" t="s">
        <v>42</v>
      </c>
      <c r="U10" s="59" t="n">
        <f aca="false">IF(G10="A",5,(IF(G10="M",3,(IF(G10="B",1,"")))))</f>
        <v>3</v>
      </c>
      <c r="V10" s="59" t="n">
        <f aca="false">IF(H10="A",3,(IF(H10="M",2,IF(H10="b",1,""))))</f>
        <v>1</v>
      </c>
      <c r="W10" s="59" t="n">
        <f aca="false">IF(I10="A",5,(IF(I10="M",3,IF(I10="B",1,""))))</f>
        <v>5</v>
      </c>
      <c r="X10" s="59" t="n">
        <f aca="false">IF(J10="A",5,(IF(J10="M",3,IF(J10="B",1,""))))</f>
        <v>3</v>
      </c>
      <c r="Y10" s="60" t="n">
        <f aca="false">F10</f>
        <v>1</v>
      </c>
      <c r="Z10" s="61" t="n">
        <f aca="false">PRODUCT(U10:Y10)</f>
        <v>45</v>
      </c>
      <c r="AA10" s="61" t="n">
        <f aca="false">PRODUCT(U10:X10)</f>
        <v>45</v>
      </c>
    </row>
    <row r="11" customFormat="false" ht="104.25" hidden="false" customHeight="true" outlineLevel="0" collapsed="false">
      <c r="A11" s="50" t="str">
        <f aca="false">IF(B11&lt;&gt;0,$B$2,"")</f>
        <v>DEMOGRAFICI</v>
      </c>
      <c r="B11" s="51" t="s">
        <v>64</v>
      </c>
      <c r="C11" s="23" t="s">
        <v>30</v>
      </c>
      <c r="D11" s="52"/>
      <c r="E11" s="52"/>
      <c r="F11" s="53" t="n">
        <v>2</v>
      </c>
      <c r="G11" s="54" t="s">
        <v>4</v>
      </c>
      <c r="H11" s="54" t="s">
        <v>5</v>
      </c>
      <c r="I11" s="54" t="s">
        <v>4</v>
      </c>
      <c r="J11" s="54" t="s">
        <v>5</v>
      </c>
      <c r="K11" s="55" t="n">
        <f aca="false">Z11</f>
        <v>300</v>
      </c>
      <c r="L11" s="55" t="n">
        <f aca="false">$AA11</f>
        <v>150</v>
      </c>
      <c r="M11" s="56" t="n">
        <f aca="false">K11*$F$2</f>
        <v>0</v>
      </c>
      <c r="N11" s="62"/>
      <c r="O11" s="58" t="n">
        <f aca="false">(N11*L11)/100</f>
        <v>0</v>
      </c>
      <c r="P11" s="55"/>
      <c r="T11" s="91" t="s">
        <v>54</v>
      </c>
      <c r="U11" s="59" t="n">
        <f aca="false">IF(G11="A",5,(IF(G11="M",3,(IF(G11="B",1,"")))))</f>
        <v>5</v>
      </c>
      <c r="V11" s="59" t="n">
        <f aca="false">IF(H11="A",3,(IF(H11="M",2,IF(H11="b",1,""))))</f>
        <v>2</v>
      </c>
      <c r="W11" s="59" t="n">
        <f aca="false">IF(I11="A",5,(IF(I11="M",3,IF(I11="B",1,""))))</f>
        <v>5</v>
      </c>
      <c r="X11" s="59" t="n">
        <f aca="false">IF(J11="A",5,(IF(J11="M",3,IF(J11="B",1,""))))</f>
        <v>3</v>
      </c>
      <c r="Y11" s="60" t="n">
        <f aca="false">F11</f>
        <v>2</v>
      </c>
      <c r="Z11" s="61" t="n">
        <f aca="false">PRODUCT(U11:Y11)</f>
        <v>300</v>
      </c>
      <c r="AA11" s="61" t="n">
        <f aca="false">PRODUCT(U11:X11)</f>
        <v>150</v>
      </c>
    </row>
    <row r="12" customFormat="false" ht="80.25" hidden="true" customHeight="true" outlineLevel="0" collapsed="false">
      <c r="A12" s="50" t="str">
        <f aca="false">IF(B12&lt;&gt;0,$B$2,"")</f>
        <v/>
      </c>
      <c r="B12" s="51"/>
      <c r="C12" s="23"/>
      <c r="D12" s="52"/>
      <c r="E12" s="92"/>
      <c r="F12" s="54"/>
      <c r="G12" s="64"/>
      <c r="H12" s="64"/>
      <c r="I12" s="64"/>
      <c r="J12" s="64"/>
      <c r="K12" s="55" t="n">
        <f aca="false">Z12</f>
        <v>0</v>
      </c>
      <c r="L12" s="55" t="n">
        <f aca="false">$AA12</f>
        <v>0</v>
      </c>
      <c r="M12" s="56" t="n">
        <f aca="false">K12*$F$2</f>
        <v>0</v>
      </c>
      <c r="N12" s="62"/>
      <c r="O12" s="58" t="n">
        <f aca="false">(N12*L12)/100</f>
        <v>0</v>
      </c>
      <c r="P12" s="55"/>
      <c r="T12" s="65" t="s">
        <v>42</v>
      </c>
      <c r="U12" s="59" t="str">
        <f aca="false">IF(G12="A",5,(IF(G12="M",3,(IF(G12="B",1,"")))))</f>
        <v/>
      </c>
      <c r="V12" s="59" t="str">
        <f aca="false">IF(H12="A",3,(IF(H12="M",2,IF(H12="b",1,""))))</f>
        <v/>
      </c>
      <c r="W12" s="59" t="str">
        <f aca="false">IF(I12="A",5,(IF(I12="M",3,IF(I12="B",1,""))))</f>
        <v/>
      </c>
      <c r="X12" s="59" t="str">
        <f aca="false">IF(J12="A",5,(IF(J12="M",3,IF(J12="B",1,""))))</f>
        <v/>
      </c>
      <c r="Y12" s="60" t="n">
        <f aca="false">F12</f>
        <v>0</v>
      </c>
      <c r="Z12" s="61" t="n">
        <f aca="false">PRODUCT(U12:Y12)</f>
        <v>0</v>
      </c>
      <c r="AA12" s="61" t="n">
        <f aca="false">PRODUCT(U12:X12)</f>
        <v>0</v>
      </c>
    </row>
    <row r="13" customFormat="false" ht="119.25" hidden="true" customHeight="true" outlineLevel="0" collapsed="false">
      <c r="A13" s="50" t="str">
        <f aca="false">IF(B13&lt;&gt;0,$B$2,"")</f>
        <v/>
      </c>
      <c r="B13" s="51"/>
      <c r="C13" s="23"/>
      <c r="D13" s="52"/>
      <c r="E13" s="52"/>
      <c r="F13" s="54"/>
      <c r="G13" s="64"/>
      <c r="H13" s="64"/>
      <c r="I13" s="64"/>
      <c r="J13" s="64"/>
      <c r="K13" s="55" t="n">
        <v>0</v>
      </c>
      <c r="L13" s="55" t="n">
        <f aca="false">$AA13</f>
        <v>0</v>
      </c>
      <c r="M13" s="56" t="n">
        <f aca="false">K13*$F$2</f>
        <v>0</v>
      </c>
      <c r="N13" s="62"/>
      <c r="O13" s="58" t="n">
        <f aca="false">(N13*L13)/100</f>
        <v>0</v>
      </c>
      <c r="P13" s="55"/>
      <c r="T13" s="65" t="s">
        <v>42</v>
      </c>
      <c r="U13" s="59" t="str">
        <f aca="false">IF(G13="A",5,(IF(G13="M",3,(IF(G13="B",1,"")))))</f>
        <v/>
      </c>
      <c r="V13" s="59" t="str">
        <f aca="false">IF(H13="A",3,(IF(H13="M",2,IF(H13="b",1,""))))</f>
        <v/>
      </c>
      <c r="W13" s="59" t="str">
        <f aca="false">IF(I13="A",5,(IF(I13="M",3,IF(I13="B",1,""))))</f>
        <v/>
      </c>
      <c r="X13" s="59" t="str">
        <f aca="false">IF(J13="A",5,(IF(J13="M",3,IF(J13="B",1,""))))</f>
        <v/>
      </c>
      <c r="Y13" s="60" t="n">
        <f aca="false">F13</f>
        <v>0</v>
      </c>
      <c r="Z13" s="61" t="n">
        <f aca="false">PRODUCT(U13:Y13)</f>
        <v>0</v>
      </c>
      <c r="AA13" s="61" t="n">
        <f aca="false">PRODUCT(U13:X13)</f>
        <v>0</v>
      </c>
    </row>
    <row r="14" customFormat="false" ht="80.25" hidden="true" customHeight="true" outlineLevel="0" collapsed="false">
      <c r="A14" s="50" t="str">
        <f aca="false">IF(B14&lt;&gt;0,$B$2,"")</f>
        <v/>
      </c>
      <c r="B14" s="51"/>
      <c r="C14" s="23"/>
      <c r="D14" s="52"/>
      <c r="E14" s="52"/>
      <c r="F14" s="54"/>
      <c r="G14" s="64"/>
      <c r="H14" s="64"/>
      <c r="I14" s="64"/>
      <c r="J14" s="64"/>
      <c r="K14" s="55" t="n">
        <f aca="false">Z14</f>
        <v>0</v>
      </c>
      <c r="L14" s="55" t="n">
        <f aca="false">$AA14</f>
        <v>0</v>
      </c>
      <c r="M14" s="56" t="n">
        <f aca="false">K14*$F$2</f>
        <v>0</v>
      </c>
      <c r="N14" s="62"/>
      <c r="O14" s="58" t="n">
        <f aca="false">(N14*L14)/100</f>
        <v>0</v>
      </c>
      <c r="P14" s="55"/>
      <c r="T14" s="65" t="s">
        <v>65</v>
      </c>
      <c r="U14" s="59" t="str">
        <f aca="false">IF(G14="A",5,(IF(G14="M",3,(IF(G14="B",1,"")))))</f>
        <v/>
      </c>
      <c r="V14" s="59" t="str">
        <f aca="false">IF(H14="A",3,(IF(H14="M",2,IF(H14="b",1,""))))</f>
        <v/>
      </c>
      <c r="W14" s="59" t="str">
        <f aca="false">IF(I14="A",5,(IF(I14="M",3,IF(I14="B",1,""))))</f>
        <v/>
      </c>
      <c r="X14" s="59" t="str">
        <f aca="false">IF(J14="A",5,(IF(J14="M",3,IF(J14="B",1,""))))</f>
        <v/>
      </c>
      <c r="Y14" s="60" t="n">
        <f aca="false">F14</f>
        <v>0</v>
      </c>
      <c r="Z14" s="61" t="n">
        <f aca="false">PRODUCT(U14:Y14)</f>
        <v>0</v>
      </c>
      <c r="AA14" s="61" t="n">
        <f aca="false">PRODUCT(U14:X14)</f>
        <v>0</v>
      </c>
    </row>
    <row r="15" customFormat="false" ht="80.25" hidden="true" customHeight="true" outlineLevel="0" collapsed="false">
      <c r="A15" s="50" t="str">
        <f aca="false">IF(B15&lt;&gt;0,$B$2,"")</f>
        <v/>
      </c>
      <c r="B15" s="51"/>
      <c r="C15" s="23"/>
      <c r="D15" s="52"/>
      <c r="E15" s="52"/>
      <c r="F15" s="54"/>
      <c r="G15" s="64"/>
      <c r="H15" s="64"/>
      <c r="I15" s="64"/>
      <c r="J15" s="64"/>
      <c r="K15" s="55" t="n">
        <f aca="false">Z15</f>
        <v>0</v>
      </c>
      <c r="L15" s="55" t="n">
        <f aca="false">$AA15</f>
        <v>0</v>
      </c>
      <c r="M15" s="56" t="n">
        <f aca="false">K15*$F$2</f>
        <v>0</v>
      </c>
      <c r="N15" s="62"/>
      <c r="O15" s="58" t="n">
        <f aca="false">(N15*L15)/100</f>
        <v>0</v>
      </c>
      <c r="P15" s="55"/>
      <c r="T15" s="65" t="s">
        <v>66</v>
      </c>
      <c r="U15" s="59" t="str">
        <f aca="false">IF(G15="A",5,(IF(G15="M",3,(IF(G15="B",1,"")))))</f>
        <v/>
      </c>
      <c r="V15" s="59" t="str">
        <f aca="false">IF(H15="A",3,(IF(H15="M",2,IF(H15="b",1,""))))</f>
        <v/>
      </c>
      <c r="W15" s="59" t="str">
        <f aca="false">IF(I15="A",5,(IF(I15="M",3,IF(I15="B",1,""))))</f>
        <v/>
      </c>
      <c r="X15" s="59" t="str">
        <f aca="false">IF(J15="A",5,(IF(J15="M",3,IF(J15="B",1,""))))</f>
        <v/>
      </c>
      <c r="Y15" s="60" t="n">
        <f aca="false">F15</f>
        <v>0</v>
      </c>
      <c r="Z15" s="61" t="n">
        <f aca="false">PRODUCT(U15:Y15)</f>
        <v>0</v>
      </c>
      <c r="AA15" s="61" t="n">
        <f aca="false">PRODUCT(U15:X15)</f>
        <v>0</v>
      </c>
    </row>
    <row r="16" customFormat="false" ht="80.25" hidden="true" customHeight="true" outlineLevel="0" collapsed="false">
      <c r="A16" s="50" t="str">
        <f aca="false">IF(B16&lt;&gt;0,$B$2,"")</f>
        <v/>
      </c>
      <c r="B16" s="51"/>
      <c r="C16" s="23"/>
      <c r="D16" s="52"/>
      <c r="E16" s="52"/>
      <c r="F16" s="54"/>
      <c r="G16" s="64"/>
      <c r="H16" s="64"/>
      <c r="I16" s="64"/>
      <c r="J16" s="64"/>
      <c r="K16" s="55" t="n">
        <v>0</v>
      </c>
      <c r="L16" s="55" t="n">
        <f aca="false">$AA16</f>
        <v>0</v>
      </c>
      <c r="M16" s="56" t="n">
        <f aca="false">K16*$F$2</f>
        <v>0</v>
      </c>
      <c r="N16" s="62"/>
      <c r="O16" s="58" t="n">
        <f aca="false">(N16*L16)/100</f>
        <v>0</v>
      </c>
      <c r="P16" s="55"/>
      <c r="T16" s="65" t="s">
        <v>42</v>
      </c>
      <c r="U16" s="59" t="str">
        <f aca="false">IF(G16="A",5,(IF(G16="M",3,(IF(G16="B",1,"")))))</f>
        <v/>
      </c>
      <c r="V16" s="59" t="str">
        <f aca="false">IF(H16="A",3,(IF(H16="M",2,IF(H16="b",1,""))))</f>
        <v/>
      </c>
      <c r="W16" s="59" t="str">
        <f aca="false">IF(I16="A",5,(IF(I16="M",3,IF(I16="B",1,""))))</f>
        <v/>
      </c>
      <c r="X16" s="59" t="str">
        <f aca="false">IF(J16="A",5,(IF(J16="M",3,IF(J16="B",1,""))))</f>
        <v/>
      </c>
      <c r="Y16" s="60" t="n">
        <f aca="false">F16</f>
        <v>0</v>
      </c>
      <c r="Z16" s="61" t="n">
        <f aca="false">PRODUCT(U16:Y16)</f>
        <v>0</v>
      </c>
      <c r="AA16" s="61" t="n">
        <f aca="false">PRODUCT(U16:X16)</f>
        <v>0</v>
      </c>
    </row>
    <row r="17" customFormat="false" ht="80.25" hidden="true" customHeight="true" outlineLevel="0" collapsed="false">
      <c r="A17" s="50" t="str">
        <f aca="false">IF(B17&lt;&gt;0,$B$2,"")</f>
        <v/>
      </c>
      <c r="B17" s="51"/>
      <c r="C17" s="23"/>
      <c r="D17" s="52"/>
      <c r="E17" s="52"/>
      <c r="F17" s="54"/>
      <c r="G17" s="64"/>
      <c r="H17" s="64"/>
      <c r="I17" s="64"/>
      <c r="J17" s="64"/>
      <c r="K17" s="55" t="n">
        <f aca="false">Z17</f>
        <v>0</v>
      </c>
      <c r="L17" s="55" t="n">
        <f aca="false">$AA17</f>
        <v>0</v>
      </c>
      <c r="M17" s="56" t="n">
        <f aca="false">K17*$F$2</f>
        <v>0</v>
      </c>
      <c r="N17" s="62"/>
      <c r="O17" s="58" t="n">
        <f aca="false">(N17*L17)/100</f>
        <v>0</v>
      </c>
      <c r="P17" s="55"/>
      <c r="T17" s="65" t="s">
        <v>47</v>
      </c>
      <c r="U17" s="59" t="str">
        <f aca="false">IF(G17="A",5,(IF(G17="M",3,(IF(G17="B",1,"")))))</f>
        <v/>
      </c>
      <c r="V17" s="59" t="str">
        <f aca="false">IF(H17="A",3,(IF(H17="M",2,IF(H17="b",1,""))))</f>
        <v/>
      </c>
      <c r="W17" s="59" t="str">
        <f aca="false">IF(I17="A",5,(IF(I17="M",3,IF(I17="B",1,""))))</f>
        <v/>
      </c>
      <c r="X17" s="59" t="str">
        <f aca="false">IF(J17="A",5,(IF(J17="M",3,IF(J17="B",1,""))))</f>
        <v/>
      </c>
      <c r="Y17" s="60" t="n">
        <f aca="false">F17</f>
        <v>0</v>
      </c>
      <c r="Z17" s="61" t="n">
        <f aca="false">PRODUCT(U17:Y17)</f>
        <v>0</v>
      </c>
      <c r="AA17" s="61" t="n">
        <f aca="false">PRODUCT(U17:X17)</f>
        <v>0</v>
      </c>
    </row>
    <row r="18" customFormat="false" ht="80.25" hidden="true" customHeight="true" outlineLevel="0" collapsed="false">
      <c r="A18" s="50" t="str">
        <f aca="false">IF(B18&lt;&gt;0,$B$2,"")</f>
        <v/>
      </c>
      <c r="B18" s="51"/>
      <c r="C18" s="23"/>
      <c r="D18" s="52"/>
      <c r="E18" s="52"/>
      <c r="F18" s="53"/>
      <c r="G18" s="64"/>
      <c r="H18" s="64"/>
      <c r="I18" s="64"/>
      <c r="J18" s="64"/>
      <c r="K18" s="55" t="n">
        <f aca="false">Z18</f>
        <v>0</v>
      </c>
      <c r="L18" s="55" t="n">
        <f aca="false">$AA18</f>
        <v>0</v>
      </c>
      <c r="M18" s="56" t="n">
        <f aca="false">K18*$F$2</f>
        <v>0</v>
      </c>
      <c r="N18" s="62"/>
      <c r="O18" s="58" t="n">
        <f aca="false">(N18*L18)/100</f>
        <v>0</v>
      </c>
      <c r="P18" s="55"/>
      <c r="T18" s="65" t="s">
        <v>36</v>
      </c>
      <c r="U18" s="59" t="str">
        <f aca="false">IF(G18="A",5,(IF(G18="M",3,(IF(G18="B",1,"")))))</f>
        <v/>
      </c>
      <c r="V18" s="59" t="str">
        <f aca="false">IF(H18="A",3,(IF(H18="M",2,IF(H18="b",1,""))))</f>
        <v/>
      </c>
      <c r="W18" s="59" t="str">
        <f aca="false">IF(I18="A",5,(IF(I18="M",3,IF(I18="B",1,""))))</f>
        <v/>
      </c>
      <c r="X18" s="59" t="str">
        <f aca="false">IF(J18="A",5,(IF(J18="M",3,IF(J18="B",1,""))))</f>
        <v/>
      </c>
      <c r="Y18" s="60" t="n">
        <f aca="false">F18</f>
        <v>0</v>
      </c>
      <c r="Z18" s="61" t="n">
        <f aca="false">PRODUCT(U18:Y18)</f>
        <v>0</v>
      </c>
      <c r="AA18" s="61" t="n">
        <f aca="false">PRODUCT(U18:X18)</f>
        <v>0</v>
      </c>
    </row>
    <row r="19" customFormat="false" ht="80.25" hidden="true" customHeight="true" outlineLevel="0" collapsed="false">
      <c r="A19" s="50" t="str">
        <f aca="false">IF(B19&lt;&gt;0,$B$2,"")</f>
        <v/>
      </c>
      <c r="B19" s="51"/>
      <c r="C19" s="23"/>
      <c r="D19" s="52"/>
      <c r="E19" s="52"/>
      <c r="F19" s="53"/>
      <c r="G19" s="64"/>
      <c r="H19" s="64"/>
      <c r="I19" s="64"/>
      <c r="J19" s="64"/>
      <c r="K19" s="55" t="n">
        <f aca="false">Z19</f>
        <v>0</v>
      </c>
      <c r="L19" s="55" t="n">
        <f aca="false">$AA19</f>
        <v>0</v>
      </c>
      <c r="M19" s="56" t="n">
        <f aca="false">K19*$F$2</f>
        <v>0</v>
      </c>
      <c r="N19" s="62"/>
      <c r="O19" s="58" t="n">
        <f aca="false">(N19*L19)/100</f>
        <v>0</v>
      </c>
      <c r="P19" s="55"/>
      <c r="U19" s="59" t="str">
        <f aca="false">IF(G19="A",5,(IF(G19="M",3,(IF(G19="B",1,"")))))</f>
        <v/>
      </c>
      <c r="V19" s="59" t="str">
        <f aca="false">IF(H19="A",3,(IF(H19="M",2,IF(H19="b",1,""))))</f>
        <v/>
      </c>
      <c r="W19" s="59" t="str">
        <f aca="false">IF(I19="A",5,(IF(I19="M",3,IF(I19="B",1,""))))</f>
        <v/>
      </c>
      <c r="X19" s="59" t="str">
        <f aca="false">IF(J19="A",5,(IF(J19="M",3,IF(J19="B",1,""))))</f>
        <v/>
      </c>
      <c r="Y19" s="60" t="n">
        <f aca="false">F19</f>
        <v>0</v>
      </c>
      <c r="Z19" s="61" t="n">
        <f aca="false">PRODUCT(U19:Y19)</f>
        <v>0</v>
      </c>
      <c r="AA19" s="61" t="n">
        <f aca="false">PRODUCT(U19:X19)</f>
        <v>0</v>
      </c>
    </row>
    <row r="20" customFormat="false" ht="80.25" hidden="true" customHeight="true" outlineLevel="0" collapsed="false">
      <c r="A20" s="50" t="str">
        <f aca="false">IF(B20&lt;&gt;0,$B$2,"")</f>
        <v/>
      </c>
      <c r="B20" s="51"/>
      <c r="C20" s="23"/>
      <c r="D20" s="52"/>
      <c r="E20" s="52"/>
      <c r="F20" s="53"/>
      <c r="G20" s="64"/>
      <c r="H20" s="64"/>
      <c r="I20" s="64"/>
      <c r="J20" s="64"/>
      <c r="K20" s="55" t="n">
        <f aca="false">Z20</f>
        <v>0</v>
      </c>
      <c r="L20" s="55" t="n">
        <f aca="false">$AA20</f>
        <v>0</v>
      </c>
      <c r="M20" s="56" t="n">
        <f aca="false">K20*$F$2</f>
        <v>0</v>
      </c>
      <c r="N20" s="62"/>
      <c r="O20" s="58" t="n">
        <f aca="false">(N20*L20)/100</f>
        <v>0</v>
      </c>
      <c r="P20" s="55"/>
      <c r="U20" s="59" t="str">
        <f aca="false">IF(G20="A",5,(IF(G20="M",3,(IF(G20="B",1,"")))))</f>
        <v/>
      </c>
      <c r="V20" s="59" t="str">
        <f aca="false">IF(H20="A",3,(IF(H20="M",2,IF(H20="b",1,""))))</f>
        <v/>
      </c>
      <c r="W20" s="59" t="str">
        <f aca="false">IF(I20="A",5,(IF(I20="M",3,IF(I20="B",1,""))))</f>
        <v/>
      </c>
      <c r="X20" s="59" t="str">
        <f aca="false">IF(J20="A",5,(IF(J20="M",3,IF(J20="B",1,""))))</f>
        <v/>
      </c>
      <c r="Y20" s="60" t="n">
        <f aca="false">F20</f>
        <v>0</v>
      </c>
      <c r="Z20" s="61" t="n">
        <f aca="false">PRODUCT(U20:Y20)</f>
        <v>0</v>
      </c>
      <c r="AA20" s="61" t="n">
        <f aca="false">PRODUCT(U20:X20)</f>
        <v>0</v>
      </c>
    </row>
    <row r="21" customFormat="false" ht="80.25" hidden="true" customHeight="true" outlineLevel="0" collapsed="false">
      <c r="A21" s="50" t="str">
        <f aca="false">IF(B21&lt;&gt;0,$B$2,"")</f>
        <v/>
      </c>
      <c r="B21" s="51"/>
      <c r="C21" s="23"/>
      <c r="D21" s="52"/>
      <c r="E21" s="52"/>
      <c r="F21" s="53"/>
      <c r="G21" s="64"/>
      <c r="H21" s="64"/>
      <c r="I21" s="64"/>
      <c r="J21" s="64"/>
      <c r="K21" s="55" t="n">
        <f aca="false">Z21</f>
        <v>0</v>
      </c>
      <c r="L21" s="55" t="n">
        <f aca="false">$AA21</f>
        <v>0</v>
      </c>
      <c r="M21" s="56" t="n">
        <f aca="false">K21*$F$2</f>
        <v>0</v>
      </c>
      <c r="N21" s="62"/>
      <c r="O21" s="58" t="n">
        <f aca="false">(N21*L21)/100</f>
        <v>0</v>
      </c>
      <c r="P21" s="55"/>
      <c r="U21" s="59" t="str">
        <f aca="false">IF(G21="A",5,(IF(G21="M",3,(IF(G21="B",1,"")))))</f>
        <v/>
      </c>
      <c r="V21" s="59" t="str">
        <f aca="false">IF(H21="A",3,(IF(H21="M",2,IF(H21="b",1,""))))</f>
        <v/>
      </c>
      <c r="W21" s="59" t="str">
        <f aca="false">IF(I21="A",5,(IF(I21="M",3,IF(I21="B",1,""))))</f>
        <v/>
      </c>
      <c r="X21" s="59" t="str">
        <f aca="false">IF(J21="A",5,(IF(J21="M",3,IF(J21="B",1,""))))</f>
        <v/>
      </c>
      <c r="Y21" s="60" t="n">
        <f aca="false">F21</f>
        <v>0</v>
      </c>
      <c r="Z21" s="61" t="n">
        <f aca="false">PRODUCT(U21:Y21)</f>
        <v>0</v>
      </c>
      <c r="AA21" s="61" t="n">
        <f aca="false">PRODUCT(U21:X21)</f>
        <v>0</v>
      </c>
    </row>
    <row r="22" customFormat="false" ht="80.25" hidden="true" customHeight="true" outlineLevel="0" collapsed="false">
      <c r="A22" s="50" t="str">
        <f aca="false">IF(B22&lt;&gt;0,$B$2,"")</f>
        <v/>
      </c>
      <c r="B22" s="51"/>
      <c r="C22" s="23"/>
      <c r="D22" s="52"/>
      <c r="E22" s="52"/>
      <c r="F22" s="53"/>
      <c r="G22" s="64"/>
      <c r="H22" s="64"/>
      <c r="I22" s="64"/>
      <c r="J22" s="64"/>
      <c r="K22" s="55" t="n">
        <f aca="false">Z22</f>
        <v>0</v>
      </c>
      <c r="L22" s="55" t="n">
        <f aca="false">$AA22</f>
        <v>0</v>
      </c>
      <c r="M22" s="56" t="n">
        <f aca="false">K22*$F$2</f>
        <v>0</v>
      </c>
      <c r="N22" s="62"/>
      <c r="O22" s="58" t="n">
        <f aca="false">(N22*L22)/100</f>
        <v>0</v>
      </c>
      <c r="P22" s="55"/>
      <c r="U22" s="59" t="str">
        <f aca="false">IF(G22="A",5,(IF(G22="M",3,(IF(G22="B",1,"")))))</f>
        <v/>
      </c>
      <c r="V22" s="59" t="str">
        <f aca="false">IF(H22="A",3,(IF(H22="M",2,IF(H22="b",1,""))))</f>
        <v/>
      </c>
      <c r="W22" s="59" t="str">
        <f aca="false">IF(I22="A",5,(IF(I22="M",3,IF(I22="B",1,""))))</f>
        <v/>
      </c>
      <c r="X22" s="59" t="str">
        <f aca="false">IF(J22="A",5,(IF(J22="M",3,IF(J22="B",1,""))))</f>
        <v/>
      </c>
      <c r="Y22" s="60" t="n">
        <f aca="false">F22</f>
        <v>0</v>
      </c>
      <c r="Z22" s="61" t="n">
        <f aca="false">PRODUCT(U22:Y22)</f>
        <v>0</v>
      </c>
      <c r="AA22" s="61" t="n">
        <f aca="false">PRODUCT(U22:X22)</f>
        <v>0</v>
      </c>
    </row>
    <row r="23" customFormat="false" ht="80.25" hidden="true" customHeight="true" outlineLevel="0" collapsed="false">
      <c r="A23" s="50" t="str">
        <f aca="false">IF(B23&lt;&gt;0,$B$2,"")</f>
        <v/>
      </c>
      <c r="B23" s="51"/>
      <c r="C23" s="23"/>
      <c r="D23" s="52"/>
      <c r="E23" s="52"/>
      <c r="F23" s="53"/>
      <c r="G23" s="64"/>
      <c r="H23" s="64"/>
      <c r="I23" s="64"/>
      <c r="J23" s="64"/>
      <c r="K23" s="55" t="n">
        <f aca="false">Z23</f>
        <v>0</v>
      </c>
      <c r="L23" s="55" t="n">
        <f aca="false">$AA23</f>
        <v>0</v>
      </c>
      <c r="M23" s="56" t="n">
        <f aca="false">K23*$F$2</f>
        <v>0</v>
      </c>
      <c r="N23" s="62"/>
      <c r="O23" s="58" t="n">
        <f aca="false">(N23*L23)/100</f>
        <v>0</v>
      </c>
      <c r="P23" s="55"/>
      <c r="U23" s="59" t="str">
        <f aca="false">IF(G23="A",5,(IF(G23="M",3,(IF(G23="B",1,"")))))</f>
        <v/>
      </c>
      <c r="V23" s="59" t="str">
        <f aca="false">IF(H23="A",3,(IF(H23="M",2,IF(H23="b",1,""))))</f>
        <v/>
      </c>
      <c r="W23" s="59" t="str">
        <f aca="false">IF(I23="A",5,(IF(I23="M",3,IF(I23="B",1,""))))</f>
        <v/>
      </c>
      <c r="X23" s="59" t="str">
        <f aca="false">IF(J23="A",5,(IF(J23="M",3,IF(J23="B",1,""))))</f>
        <v/>
      </c>
      <c r="Y23" s="60" t="n">
        <f aca="false">F23</f>
        <v>0</v>
      </c>
      <c r="Z23" s="61" t="n">
        <f aca="false">PRODUCT(U23:Y23)</f>
        <v>0</v>
      </c>
      <c r="AA23" s="61" t="n">
        <f aca="false">PRODUCT(U23:X23)</f>
        <v>0</v>
      </c>
    </row>
    <row r="24" customFormat="false" ht="80.25" hidden="true" customHeight="true" outlineLevel="0" collapsed="false">
      <c r="A24" s="50" t="str">
        <f aca="false">IF(B24&lt;&gt;0,$B$2,"")</f>
        <v/>
      </c>
      <c r="B24" s="51"/>
      <c r="C24" s="23"/>
      <c r="D24" s="52"/>
      <c r="E24" s="52"/>
      <c r="F24" s="53"/>
      <c r="G24" s="64"/>
      <c r="H24" s="64"/>
      <c r="I24" s="64"/>
      <c r="J24" s="64"/>
      <c r="K24" s="55" t="n">
        <f aca="false">Z24</f>
        <v>0</v>
      </c>
      <c r="L24" s="55" t="n">
        <f aca="false">$AA24</f>
        <v>0</v>
      </c>
      <c r="M24" s="56" t="n">
        <f aca="false">K24*$F$2</f>
        <v>0</v>
      </c>
      <c r="N24" s="62"/>
      <c r="O24" s="58" t="n">
        <f aca="false">(N24*L24)/100</f>
        <v>0</v>
      </c>
      <c r="P24" s="55"/>
      <c r="U24" s="59" t="str">
        <f aca="false">IF(G24="A",5,(IF(G24="M",3,(IF(G24="B",1,"")))))</f>
        <v/>
      </c>
      <c r="V24" s="59" t="str">
        <f aca="false">IF(H24="A",3,(IF(H24="M",2,IF(H24="b",1,""))))</f>
        <v/>
      </c>
      <c r="W24" s="59" t="str">
        <f aca="false">IF(I24="A",5,(IF(I24="M",3,IF(I24="B",1,""))))</f>
        <v/>
      </c>
      <c r="X24" s="59" t="str">
        <f aca="false">IF(J24="A",5,(IF(J24="M",3,IF(J24="B",1,""))))</f>
        <v/>
      </c>
      <c r="Y24" s="60" t="n">
        <f aca="false">F24</f>
        <v>0</v>
      </c>
      <c r="Z24" s="61" t="n">
        <f aca="false">PRODUCT(U24:Y24)</f>
        <v>0</v>
      </c>
      <c r="AA24" s="61" t="n">
        <f aca="false">PRODUCT(U24:X24)</f>
        <v>0</v>
      </c>
    </row>
    <row r="25" customFormat="false" ht="80.25" hidden="true" customHeight="true" outlineLevel="0" collapsed="false">
      <c r="A25" s="50" t="str">
        <f aca="false">IF(B25&lt;&gt;0,$B$2,"")</f>
        <v/>
      </c>
      <c r="B25" s="51"/>
      <c r="C25" s="23"/>
      <c r="D25" s="52"/>
      <c r="E25" s="52"/>
      <c r="F25" s="53"/>
      <c r="G25" s="64"/>
      <c r="H25" s="64"/>
      <c r="I25" s="64"/>
      <c r="J25" s="64"/>
      <c r="K25" s="55" t="n">
        <f aca="false">Z25</f>
        <v>0</v>
      </c>
      <c r="L25" s="55" t="n">
        <f aca="false">$AA25</f>
        <v>0</v>
      </c>
      <c r="M25" s="56" t="n">
        <f aca="false">K25*$F$2</f>
        <v>0</v>
      </c>
      <c r="N25" s="62"/>
      <c r="O25" s="58" t="n">
        <f aca="false">(N25*L25)/100</f>
        <v>0</v>
      </c>
      <c r="P25" s="55"/>
      <c r="U25" s="59" t="str">
        <f aca="false">IF(G25="A",5,(IF(G25="M",3,(IF(G25="B",1,"")))))</f>
        <v/>
      </c>
      <c r="V25" s="59" t="str">
        <f aca="false">IF(H25="A",3,(IF(H25="M",2,IF(H25="b",1,""))))</f>
        <v/>
      </c>
      <c r="W25" s="59" t="str">
        <f aca="false">IF(I25="A",5,(IF(I25="M",3,IF(I25="B",1,""))))</f>
        <v/>
      </c>
      <c r="X25" s="59" t="str">
        <f aca="false">IF(J25="A",5,(IF(J25="M",3,IF(J25="B",1,""))))</f>
        <v/>
      </c>
      <c r="Y25" s="60" t="n">
        <f aca="false">F25</f>
        <v>0</v>
      </c>
      <c r="Z25" s="61" t="n">
        <f aca="false">PRODUCT(U25:Y25)</f>
        <v>0</v>
      </c>
      <c r="AA25" s="61" t="n">
        <f aca="false">PRODUCT(U25:X25)</f>
        <v>0</v>
      </c>
    </row>
    <row r="26" customFormat="false" ht="80.25" hidden="true" customHeight="true" outlineLevel="0" collapsed="false">
      <c r="A26" s="50" t="str">
        <f aca="false">IF(B26&lt;&gt;0,$B$2,"")</f>
        <v/>
      </c>
      <c r="B26" s="51"/>
      <c r="C26" s="23"/>
      <c r="D26" s="52"/>
      <c r="E26" s="52"/>
      <c r="F26" s="53"/>
      <c r="G26" s="64"/>
      <c r="H26" s="64"/>
      <c r="I26" s="64"/>
      <c r="J26" s="64"/>
      <c r="K26" s="55" t="n">
        <f aca="false">Z26</f>
        <v>0</v>
      </c>
      <c r="L26" s="55" t="n">
        <f aca="false">$AA26</f>
        <v>0</v>
      </c>
      <c r="M26" s="56" t="n">
        <f aca="false">K26*$F$2</f>
        <v>0</v>
      </c>
      <c r="N26" s="62"/>
      <c r="O26" s="58" t="n">
        <f aca="false">(N26*L26)/100</f>
        <v>0</v>
      </c>
      <c r="P26" s="55"/>
      <c r="U26" s="59" t="str">
        <f aca="false">IF(G26="A",5,(IF(G26="M",3,(IF(G26="B",1,"")))))</f>
        <v/>
      </c>
      <c r="V26" s="59" t="str">
        <f aca="false">IF(H26="A",3,(IF(H26="M",2,IF(H26="b",1,""))))</f>
        <v/>
      </c>
      <c r="W26" s="59" t="str">
        <f aca="false">IF(I26="A",5,(IF(I26="M",3,IF(I26="B",1,""))))</f>
        <v/>
      </c>
      <c r="X26" s="59" t="str">
        <f aca="false">IF(J26="A",5,(IF(J26="M",3,IF(J26="B",1,""))))</f>
        <v/>
      </c>
      <c r="Y26" s="60" t="n">
        <f aca="false">F26</f>
        <v>0</v>
      </c>
      <c r="Z26" s="61" t="n">
        <f aca="false">PRODUCT(U26:Y26)</f>
        <v>0</v>
      </c>
      <c r="AA26" s="61" t="n">
        <f aca="false">PRODUCT(U26:X26)</f>
        <v>0</v>
      </c>
    </row>
    <row r="27" customFormat="false" ht="80.25" hidden="true" customHeight="true" outlineLevel="0" collapsed="false">
      <c r="A27" s="50" t="str">
        <f aca="false">IF(B27&lt;&gt;0,$B$2,"")</f>
        <v/>
      </c>
      <c r="B27" s="51"/>
      <c r="C27" s="23"/>
      <c r="D27" s="52"/>
      <c r="E27" s="52"/>
      <c r="F27" s="53"/>
      <c r="G27" s="64"/>
      <c r="H27" s="64"/>
      <c r="I27" s="64"/>
      <c r="J27" s="64"/>
      <c r="K27" s="55" t="n">
        <f aca="false">Z27</f>
        <v>0</v>
      </c>
      <c r="L27" s="55" t="n">
        <f aca="false">$AA27</f>
        <v>0</v>
      </c>
      <c r="M27" s="56" t="n">
        <f aca="false">K27*$F$2</f>
        <v>0</v>
      </c>
      <c r="N27" s="62"/>
      <c r="O27" s="58" t="n">
        <f aca="false">(N27*L27)/100</f>
        <v>0</v>
      </c>
      <c r="P27" s="55"/>
      <c r="U27" s="59" t="str">
        <f aca="false">IF(G27="A",5,(IF(G27="M",3,(IF(G27="B",1,"")))))</f>
        <v/>
      </c>
      <c r="V27" s="59" t="str">
        <f aca="false">IF(H27="A",3,(IF(H27="M",2,IF(H27="b",1,""))))</f>
        <v/>
      </c>
      <c r="W27" s="59" t="str">
        <f aca="false">IF(I27="A",5,(IF(I27="M",3,IF(I27="B",1,""))))</f>
        <v/>
      </c>
      <c r="X27" s="59" t="str">
        <f aca="false">IF(J27="A",5,(IF(J27="M",3,IF(J27="B",1,""))))</f>
        <v/>
      </c>
      <c r="Y27" s="60" t="n">
        <f aca="false">F27</f>
        <v>0</v>
      </c>
      <c r="Z27" s="61" t="n">
        <f aca="false">PRODUCT(U27:Y27)</f>
        <v>0</v>
      </c>
      <c r="AA27" s="61" t="n">
        <f aca="false">PRODUCT(U27:X27)</f>
        <v>0</v>
      </c>
    </row>
    <row r="28" customFormat="false" ht="80.25" hidden="true" customHeight="true" outlineLevel="0" collapsed="false">
      <c r="A28" s="50" t="str">
        <f aca="false">IF(B28&lt;&gt;0,$B$2,"")</f>
        <v/>
      </c>
      <c r="B28" s="51"/>
      <c r="C28" s="23"/>
      <c r="D28" s="52"/>
      <c r="E28" s="52"/>
      <c r="F28" s="53"/>
      <c r="G28" s="64"/>
      <c r="H28" s="64"/>
      <c r="I28" s="64"/>
      <c r="J28" s="64"/>
      <c r="K28" s="55" t="n">
        <f aca="false">Z28</f>
        <v>0</v>
      </c>
      <c r="L28" s="55" t="n">
        <f aca="false">$AA28</f>
        <v>0</v>
      </c>
      <c r="M28" s="56" t="n">
        <f aca="false">K28*$F$2</f>
        <v>0</v>
      </c>
      <c r="N28" s="62"/>
      <c r="O28" s="58" t="n">
        <f aca="false">(N28*L28)/100</f>
        <v>0</v>
      </c>
      <c r="P28" s="55"/>
      <c r="U28" s="59" t="str">
        <f aca="false">IF(G28="A",5,(IF(G28="M",3,(IF(G28="B",1,"")))))</f>
        <v/>
      </c>
      <c r="V28" s="59" t="str">
        <f aca="false">IF(H28="A",3,(IF(H28="M",2,IF(H28="b",1,""))))</f>
        <v/>
      </c>
      <c r="W28" s="59" t="str">
        <f aca="false">IF(I28="A",5,(IF(I28="M",3,IF(I28="B",1,""))))</f>
        <v/>
      </c>
      <c r="X28" s="59" t="str">
        <f aca="false">IF(J28="A",5,(IF(J28="M",3,IF(J28="B",1,""))))</f>
        <v/>
      </c>
      <c r="Y28" s="60" t="n">
        <f aca="false">F28</f>
        <v>0</v>
      </c>
      <c r="Z28" s="61" t="n">
        <f aca="false">PRODUCT(U28:Y28)</f>
        <v>0</v>
      </c>
      <c r="AA28" s="61" t="n">
        <f aca="false">PRODUCT(U28:X28)</f>
        <v>0</v>
      </c>
    </row>
    <row r="29" customFormat="false" ht="80.25" hidden="true" customHeight="true" outlineLevel="0" collapsed="false">
      <c r="A29" s="50" t="str">
        <f aca="false">IF(B29&lt;&gt;0,$B$2,"")</f>
        <v/>
      </c>
      <c r="B29" s="51"/>
      <c r="C29" s="23"/>
      <c r="D29" s="52"/>
      <c r="E29" s="52"/>
      <c r="F29" s="53"/>
      <c r="G29" s="64"/>
      <c r="H29" s="64"/>
      <c r="I29" s="64"/>
      <c r="J29" s="64"/>
      <c r="K29" s="55" t="n">
        <f aca="false">Z29</f>
        <v>0</v>
      </c>
      <c r="L29" s="55" t="n">
        <f aca="false">$AA29</f>
        <v>0</v>
      </c>
      <c r="M29" s="56" t="n">
        <f aca="false">K29*$F$2</f>
        <v>0</v>
      </c>
      <c r="N29" s="62"/>
      <c r="O29" s="58" t="n">
        <f aca="false">(N29*L29)/100</f>
        <v>0</v>
      </c>
      <c r="P29" s="55"/>
      <c r="U29" s="59" t="str">
        <f aca="false">IF(G29="A",5,(IF(G29="M",3,(IF(G29="B",1,"")))))</f>
        <v/>
      </c>
      <c r="V29" s="59" t="str">
        <f aca="false">IF(H29="A",3,(IF(H29="M",2,IF(H29="b",1,""))))</f>
        <v/>
      </c>
      <c r="W29" s="59" t="str">
        <f aca="false">IF(I29="A",5,(IF(I29="M",3,IF(I29="B",1,""))))</f>
        <v/>
      </c>
      <c r="X29" s="59" t="str">
        <f aca="false">IF(J29="A",5,(IF(J29="M",3,IF(J29="B",1,""))))</f>
        <v/>
      </c>
      <c r="Y29" s="60" t="n">
        <f aca="false">F29</f>
        <v>0</v>
      </c>
      <c r="Z29" s="61" t="n">
        <f aca="false">PRODUCT(U29:Y29)</f>
        <v>0</v>
      </c>
      <c r="AA29" s="61" t="n">
        <f aca="false">PRODUCT(U29:X29)</f>
        <v>0</v>
      </c>
    </row>
    <row r="30" customFormat="false" ht="80.25" hidden="true" customHeight="true" outlineLevel="0" collapsed="false">
      <c r="A30" s="50" t="str">
        <f aca="false">IF(B30&lt;&gt;0,$B$2,"")</f>
        <v/>
      </c>
      <c r="B30" s="51"/>
      <c r="C30" s="23"/>
      <c r="D30" s="52"/>
      <c r="E30" s="52"/>
      <c r="F30" s="53"/>
      <c r="G30" s="64"/>
      <c r="H30" s="64"/>
      <c r="I30" s="64"/>
      <c r="J30" s="64"/>
      <c r="K30" s="55" t="n">
        <f aca="false">Z30</f>
        <v>0</v>
      </c>
      <c r="L30" s="55" t="n">
        <f aca="false">$AA30</f>
        <v>0</v>
      </c>
      <c r="M30" s="56" t="n">
        <f aca="false">K30*$F$2</f>
        <v>0</v>
      </c>
      <c r="N30" s="62"/>
      <c r="O30" s="58" t="n">
        <f aca="false">(N30*L30)/100</f>
        <v>0</v>
      </c>
      <c r="P30" s="55"/>
      <c r="U30" s="59" t="str">
        <f aca="false">IF(G30="A",5,(IF(G30="M",3,(IF(G30="B",1,"")))))</f>
        <v/>
      </c>
      <c r="V30" s="59" t="str">
        <f aca="false">IF(H30="A",3,(IF(H30="M",2,IF(H30="b",1,""))))</f>
        <v/>
      </c>
      <c r="W30" s="59" t="str">
        <f aca="false">IF(I30="A",5,(IF(I30="M",3,IF(I30="B",1,""))))</f>
        <v/>
      </c>
      <c r="X30" s="59" t="str">
        <f aca="false">IF(J30="A",5,(IF(J30="M",3,IF(J30="B",1,""))))</f>
        <v/>
      </c>
      <c r="Y30" s="60" t="n">
        <f aca="false">F30</f>
        <v>0</v>
      </c>
      <c r="Z30" s="61" t="n">
        <f aca="false">PRODUCT(U30:Y30)</f>
        <v>0</v>
      </c>
      <c r="AA30" s="61" t="n">
        <f aca="false">PRODUCT(U30:X30)</f>
        <v>0</v>
      </c>
    </row>
    <row r="31" customFormat="false" ht="80.25" hidden="true" customHeight="true" outlineLevel="0" collapsed="false">
      <c r="A31" s="50" t="str">
        <f aca="false">IF(B31&lt;&gt;0,$B$2,"")</f>
        <v/>
      </c>
      <c r="B31" s="51"/>
      <c r="C31" s="23"/>
      <c r="D31" s="52"/>
      <c r="E31" s="52"/>
      <c r="F31" s="53"/>
      <c r="G31" s="64"/>
      <c r="H31" s="64"/>
      <c r="I31" s="64"/>
      <c r="J31" s="64"/>
      <c r="K31" s="55" t="n">
        <f aca="false">Z31</f>
        <v>0</v>
      </c>
      <c r="L31" s="55" t="n">
        <f aca="false">$AA31</f>
        <v>0</v>
      </c>
      <c r="M31" s="56" t="n">
        <f aca="false">K31*$F$2</f>
        <v>0</v>
      </c>
      <c r="N31" s="62"/>
      <c r="O31" s="58" t="n">
        <f aca="false">(N31*L31)/100</f>
        <v>0</v>
      </c>
      <c r="P31" s="55"/>
      <c r="U31" s="59" t="str">
        <f aca="false">IF(G31="A",5,(IF(G31="M",3,(IF(G31="B",1,"")))))</f>
        <v/>
      </c>
      <c r="V31" s="59" t="str">
        <f aca="false">IF(H31="A",3,(IF(H31="M",2,IF(H31="b",1,""))))</f>
        <v/>
      </c>
      <c r="W31" s="59" t="str">
        <f aca="false">IF(I31="A",5,(IF(I31="M",3,IF(I31="B",1,""))))</f>
        <v/>
      </c>
      <c r="X31" s="59" t="str">
        <f aca="false">IF(J31="A",5,(IF(J31="M",3,IF(J31="B",1,""))))</f>
        <v/>
      </c>
      <c r="Y31" s="60" t="n">
        <f aca="false">F31</f>
        <v>0</v>
      </c>
      <c r="Z31" s="61" t="n">
        <f aca="false">PRODUCT(U31:Y31)</f>
        <v>0</v>
      </c>
      <c r="AA31" s="61" t="n">
        <f aca="false">PRODUCT(U31:X31)</f>
        <v>0</v>
      </c>
    </row>
    <row r="32" customFormat="false" ht="80.25" hidden="true" customHeight="true" outlineLevel="0" collapsed="false">
      <c r="A32" s="50" t="str">
        <f aca="false">IF(B32&lt;&gt;0,$B$2,"")</f>
        <v/>
      </c>
      <c r="B32" s="51"/>
      <c r="C32" s="23"/>
      <c r="D32" s="52"/>
      <c r="E32" s="52"/>
      <c r="F32" s="53"/>
      <c r="G32" s="64"/>
      <c r="H32" s="64"/>
      <c r="I32" s="64"/>
      <c r="J32" s="64"/>
      <c r="K32" s="55" t="n">
        <f aca="false">Z32</f>
        <v>0</v>
      </c>
      <c r="L32" s="55" t="n">
        <f aca="false">$AA32</f>
        <v>0</v>
      </c>
      <c r="M32" s="56" t="n">
        <f aca="false">K32*$F$2</f>
        <v>0</v>
      </c>
      <c r="N32" s="62"/>
      <c r="O32" s="58" t="n">
        <f aca="false">(N32*L32)/100</f>
        <v>0</v>
      </c>
      <c r="P32" s="55"/>
      <c r="U32" s="59" t="str">
        <f aca="false">IF(G32="A",5,(IF(G32="M",3,(IF(G32="B",1,"")))))</f>
        <v/>
      </c>
      <c r="V32" s="59" t="str">
        <f aca="false">IF(H32="A",3,(IF(H32="M",2,IF(H32="b",1,""))))</f>
        <v/>
      </c>
      <c r="W32" s="59" t="str">
        <f aca="false">IF(I32="A",5,(IF(I32="M",3,IF(I32="B",1,""))))</f>
        <v/>
      </c>
      <c r="X32" s="59" t="str">
        <f aca="false">IF(J32="A",5,(IF(J32="M",3,IF(J32="B",1,""))))</f>
        <v/>
      </c>
      <c r="Y32" s="60" t="n">
        <f aca="false">F32</f>
        <v>0</v>
      </c>
      <c r="Z32" s="61" t="n">
        <f aca="false">PRODUCT(U32:Y32)</f>
        <v>0</v>
      </c>
      <c r="AA32" s="61" t="n">
        <f aca="false">PRODUCT(U32:X32)</f>
        <v>0</v>
      </c>
    </row>
    <row r="33" customFormat="false" ht="80.25" hidden="true" customHeight="true" outlineLevel="0" collapsed="false">
      <c r="A33" s="50" t="str">
        <f aca="false">IF(B33&lt;&gt;0,$B$2,"")</f>
        <v/>
      </c>
      <c r="B33" s="51"/>
      <c r="C33" s="23"/>
      <c r="D33" s="52"/>
      <c r="E33" s="52"/>
      <c r="F33" s="53"/>
      <c r="G33" s="64"/>
      <c r="H33" s="64"/>
      <c r="I33" s="64"/>
      <c r="J33" s="64"/>
      <c r="K33" s="55" t="n">
        <f aca="false">Z33</f>
        <v>0</v>
      </c>
      <c r="L33" s="55" t="n">
        <f aca="false">$AA33</f>
        <v>0</v>
      </c>
      <c r="M33" s="56" t="n">
        <f aca="false">K33*$F$2</f>
        <v>0</v>
      </c>
      <c r="N33" s="62"/>
      <c r="O33" s="58" t="n">
        <f aca="false">(N33*L33)/100</f>
        <v>0</v>
      </c>
      <c r="P33" s="55"/>
      <c r="U33" s="59" t="str">
        <f aca="false">IF(G33="A",5,(IF(G33="M",3,(IF(G33="B",1,"")))))</f>
        <v/>
      </c>
      <c r="V33" s="59" t="str">
        <f aca="false">IF(H33="A",3,(IF(H33="M",2,IF(H33="b",1,""))))</f>
        <v/>
      </c>
      <c r="W33" s="59" t="str">
        <f aca="false">IF(I33="A",5,(IF(I33="M",3,IF(I33="B",1,""))))</f>
        <v/>
      </c>
      <c r="X33" s="59" t="str">
        <f aca="false">IF(J33="A",5,(IF(J33="M",3,IF(J33="B",1,""))))</f>
        <v/>
      </c>
      <c r="Y33" s="60" t="n">
        <f aca="false">F33</f>
        <v>0</v>
      </c>
      <c r="Z33" s="61" t="n">
        <f aca="false">PRODUCT(U33:Y33)</f>
        <v>0</v>
      </c>
      <c r="AA33" s="61" t="n">
        <f aca="false">PRODUCT(U33:X33)</f>
        <v>0</v>
      </c>
    </row>
    <row r="34" customFormat="false" ht="80.25" hidden="true" customHeight="true" outlineLevel="0" collapsed="false">
      <c r="A34" s="50" t="str">
        <f aca="false">IF(B34&lt;&gt;0,$B$2,"")</f>
        <v/>
      </c>
      <c r="B34" s="51"/>
      <c r="C34" s="23"/>
      <c r="D34" s="52"/>
      <c r="E34" s="52"/>
      <c r="F34" s="53"/>
      <c r="G34" s="64"/>
      <c r="H34" s="64"/>
      <c r="I34" s="64"/>
      <c r="J34" s="64"/>
      <c r="K34" s="55" t="n">
        <f aca="false">Z34</f>
        <v>0</v>
      </c>
      <c r="L34" s="55" t="n">
        <f aca="false">$AA34</f>
        <v>0</v>
      </c>
      <c r="M34" s="56" t="n">
        <f aca="false">K34*$F$2</f>
        <v>0</v>
      </c>
      <c r="N34" s="62"/>
      <c r="O34" s="58" t="n">
        <f aca="false">(N34*L34)/100</f>
        <v>0</v>
      </c>
      <c r="P34" s="55"/>
      <c r="U34" s="59" t="str">
        <f aca="false">IF(G34="A",5,(IF(G34="M",3,(IF(G34="B",1,"")))))</f>
        <v/>
      </c>
      <c r="V34" s="59" t="str">
        <f aca="false">IF(H34="A",3,(IF(H34="M",2,IF(H34="b",1,""))))</f>
        <v/>
      </c>
      <c r="W34" s="59" t="str">
        <f aca="false">IF(I34="A",5,(IF(I34="M",3,IF(I34="B",1,""))))</f>
        <v/>
      </c>
      <c r="X34" s="59" t="str">
        <f aca="false">IF(J34="A",5,(IF(J34="M",3,IF(J34="B",1,""))))</f>
        <v/>
      </c>
      <c r="Y34" s="60" t="n">
        <f aca="false">F34</f>
        <v>0</v>
      </c>
      <c r="Z34" s="61" t="n">
        <f aca="false">PRODUCT(U34:Y34)</f>
        <v>0</v>
      </c>
      <c r="AA34" s="61" t="n">
        <f aca="false">PRODUCT(U34:X34)</f>
        <v>0</v>
      </c>
    </row>
    <row r="35" customFormat="false" ht="80.25" hidden="true" customHeight="true" outlineLevel="0" collapsed="false">
      <c r="A35" s="50" t="str">
        <f aca="false">IF(B35&lt;&gt;0,$B$2,"")</f>
        <v/>
      </c>
      <c r="B35" s="66"/>
      <c r="C35" s="67"/>
      <c r="D35" s="68"/>
      <c r="E35" s="68"/>
      <c r="F35" s="69"/>
      <c r="G35" s="70"/>
      <c r="H35" s="70"/>
      <c r="I35" s="70"/>
      <c r="J35" s="70"/>
      <c r="K35" s="71" t="n">
        <f aca="false">Z35</f>
        <v>0</v>
      </c>
      <c r="L35" s="71" t="n">
        <f aca="false">$AA35</f>
        <v>0</v>
      </c>
      <c r="M35" s="72" t="n">
        <f aca="false">K35*$F$2</f>
        <v>0</v>
      </c>
      <c r="N35" s="73"/>
      <c r="O35" s="58" t="n">
        <f aca="false">(N35*L35)/100</f>
        <v>0</v>
      </c>
      <c r="P35" s="71"/>
      <c r="U35" s="59" t="str">
        <f aca="false">IF(G35="A",5,(IF(G35="M",3,(IF(G35="B",1,"")))))</f>
        <v/>
      </c>
      <c r="V35" s="59" t="str">
        <f aca="false">IF(H35="A",3,(IF(H35="M",2,IF(H35="b",1,""))))</f>
        <v/>
      </c>
      <c r="W35" s="59" t="str">
        <f aca="false">IF(I35="A",5,(IF(I35="M",3,IF(I35="B",1,""))))</f>
        <v/>
      </c>
      <c r="X35" s="59" t="str">
        <f aca="false">IF(J35="A",5,(IF(J35="M",3,IF(J35="B",1,""))))</f>
        <v/>
      </c>
      <c r="Y35" s="60" t="n">
        <f aca="false">F35</f>
        <v>0</v>
      </c>
      <c r="Z35" s="61" t="n">
        <f aca="false">PRODUCT(U35:Y35)</f>
        <v>0</v>
      </c>
      <c r="AA35" s="61" t="n">
        <f aca="false">PRODUCT(U35:X35)</f>
        <v>0</v>
      </c>
    </row>
    <row r="36" customFormat="false" ht="16.5" hidden="false" customHeight="true" outlineLevel="0" collapsed="false">
      <c r="A36" s="14" t="s">
        <v>37</v>
      </c>
      <c r="B36" s="74" t="s">
        <v>67</v>
      </c>
      <c r="C36" s="75" t="s">
        <v>68</v>
      </c>
      <c r="D36" s="75" t="s">
        <v>68</v>
      </c>
      <c r="E36" s="75" t="s">
        <v>68</v>
      </c>
      <c r="F36" s="76" t="n">
        <f aca="false">SUM(F10:F35)</f>
        <v>3</v>
      </c>
      <c r="G36" s="77"/>
      <c r="H36" s="77"/>
      <c r="I36" s="77"/>
      <c r="J36" s="77"/>
      <c r="K36" s="78" t="n">
        <f aca="false">SUM(K10:K35)</f>
        <v>345</v>
      </c>
      <c r="L36" s="78" t="n">
        <f aca="false">SUM(L10:L35)</f>
        <v>195</v>
      </c>
      <c r="M36" s="79" t="n">
        <f aca="false">SUM(M10:M35)</f>
        <v>0</v>
      </c>
      <c r="N36" s="80"/>
      <c r="O36" s="58" t="n">
        <f aca="false">SUM(O10:O35)</f>
        <v>0</v>
      </c>
      <c r="P36" s="81"/>
    </row>
    <row r="37" customFormat="false" ht="6.75" hidden="false" customHeight="true" outlineLevel="0" collapsed="false">
      <c r="A37" s="14" t="s">
        <v>37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4" t="s">
        <v>37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12.75" hidden="false" customHeight="false" outlineLevel="0" collapsed="false">
      <c r="A39" s="14" t="s">
        <v>37</v>
      </c>
      <c r="B39" s="82"/>
      <c r="C39" s="82"/>
      <c r="D39" s="82"/>
      <c r="E39" s="82"/>
      <c r="F39" s="16"/>
      <c r="G39" s="16"/>
      <c r="H39" s="16"/>
    </row>
    <row r="40" customFormat="false" ht="25.5" hidden="false" customHeight="true" outlineLevel="0" collapsed="false">
      <c r="A40" s="14" t="s">
        <v>37</v>
      </c>
      <c r="B40" s="83" t="s">
        <v>38</v>
      </c>
      <c r="C40" s="84"/>
      <c r="D40" s="84"/>
      <c r="E40" s="85" t="n">
        <f aca="false">IF(L36&gt;0,O36/L36,"0")</f>
        <v>0</v>
      </c>
      <c r="F40" s="86"/>
      <c r="G40" s="16"/>
      <c r="H40" s="16"/>
    </row>
    <row r="41" customFormat="false" ht="12.75" hidden="false" customHeight="false" outlineLevel="0" collapsed="false">
      <c r="A41" s="14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5" customFormat="false" ht="12.75" hidden="false" customHeight="false" outlineLevel="0" collapsed="false">
      <c r="E45" s="87"/>
    </row>
  </sheetData>
  <autoFilter ref="A9:AA40"/>
  <mergeCells count="2">
    <mergeCell ref="G7:O7"/>
    <mergeCell ref="U8:Y8"/>
  </mergeCells>
  <conditionalFormatting sqref="F10:F17">
    <cfRule type="cellIs" priority="2" operator="notEqual" aboveAverage="0" equalAverage="0" bottom="0" percent="0" rank="0" text="" dxfId="13">
      <formula>0</formula>
    </cfRule>
  </conditionalFormatting>
  <conditionalFormatting sqref="G10:J11">
    <cfRule type="cellIs" priority="3" operator="not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170138888888889" right="0.129861111111111" top="0.309722222222222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3T09:01:38Z</dcterms:created>
  <dc:creator>passerini</dc:creator>
  <dc:description/>
  <dc:language>en-US</dc:language>
  <cp:lastModifiedBy>segreteria0</cp:lastModifiedBy>
  <dcterms:modified xsi:type="dcterms:W3CDTF">2017-04-04T12:41:21Z</dcterms:modified>
  <cp:revision>0</cp:revision>
  <dc:subject/>
  <dc:title/>
</cp:coreProperties>
</file>